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o" sheetId="1" state="visible" r:id="rId2"/>
    <sheet name="Dívida" sheetId="2" state="visible" r:id="rId3"/>
    <sheet name="Projeções" sheetId="3" state="visible" r:id="rId4"/>
    <sheet name="Parâmetros" sheetId="4" state="visible" r:id="rId5"/>
    <sheet name="Metas" sheetId="5" state="visible" r:id="rId6"/>
    <sheet name="MetasRPPS" sheetId="6" state="visible" r:id="rId7"/>
    <sheet name="Metas PREF " sheetId="7" state="visible" r:id="rId8"/>
    <sheet name=" Avaliação" sheetId="8" state="visible" r:id="rId9"/>
    <sheet name="Comparação" sheetId="9" state="visible" r:id="rId10"/>
    <sheet name=" Patrimônio" sheetId="10" state="visible" r:id="rId11"/>
    <sheet name=" Alienação" sheetId="11" state="visible" r:id="rId12"/>
    <sheet name="RPPS-Financeiro" sheetId="12" state="visible" r:id="rId13"/>
    <sheet name="RPPS-Atuarial" sheetId="13" state="visible" r:id="rId14"/>
    <sheet name="Renúncia" sheetId="14" state="visible" r:id="rId15"/>
    <sheet name="DOCC" sheetId="15" state="visible" r:id="rId16"/>
    <sheet name="Anexo Riscos" sheetId="16" state="visible" r:id="rId17"/>
  </sheets>
  <definedNames>
    <definedName function="false" hidden="false" localSheetId="3" name="_xlnm.Print_Area" vbProcedure="false">Parâmetros!$A$7:$G$63</definedName>
    <definedName function="false" hidden="false" localSheetId="2" name="_xlnm.Print_Area" vbProcedure="false">Projeções!$A$1:$J$83</definedName>
    <definedName function="false" hidden="false" localSheetId="1" name="Z_16B3F100_CCE8_11D8_BD62_000C6E3CD3F1__wvu_Rows" vbProcedure="false">Dívida!$20:$20,#REF!</definedName>
    <definedName function="false" hidden="false" localSheetId="3" name="Z_16B3F100_CCE8_11D8_BD62_000C6E3CD3F1__wvu_Cols" vbProcedure="false">Parâmetros!$C:$C,#REF!</definedName>
    <definedName function="false" hidden="false" localSheetId="3" name="Z_16B3F100_CCE8_11D8_BD62_000C6E3CD3F1__wvu_Rows" vbProcedure="false">Parâmetros!$1:$6,#REF!,Parâmetros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66">
  <si>
    <t xml:space="preserve">CÓDIGO</t>
  </si>
  <si>
    <t xml:space="preserve">DESCRIÇÃO</t>
  </si>
  <si>
    <t xml:space="preserve">Arrecadado</t>
  </si>
  <si>
    <t xml:space="preserve">Reestimado</t>
  </si>
  <si>
    <t xml:space="preserve">1.0.0.0.00.00.00.00</t>
  </si>
  <si>
    <t xml:space="preserve">RECEITAS CORRENTES</t>
  </si>
  <si>
    <t xml:space="preserve">1.1.0.0.00.00.00.00</t>
  </si>
  <si>
    <t xml:space="preserve">RECEITA TRIBUTARIA</t>
  </si>
  <si>
    <t xml:space="preserve">1.2.0.0.00.00.00.00</t>
  </si>
  <si>
    <t xml:space="preserve">RECEITA DE CONTRIBUICOES</t>
  </si>
  <si>
    <t xml:space="preserve">Receitas de Contribuições -   P M</t>
  </si>
  <si>
    <t xml:space="preserve">1.2.0.0.0.0.0.0.0.0.0</t>
  </si>
  <si>
    <t xml:space="preserve">Receita de Contribuições  -  R P P S  (Fonte 0050)</t>
  </si>
  <si>
    <t xml:space="preserve">1.3.0.0.00.00.00.00</t>
  </si>
  <si>
    <t xml:space="preserve">RECEITA PATRIMONIAL</t>
  </si>
  <si>
    <t xml:space="preserve">1.3.2.0.00.00.00.00</t>
  </si>
  <si>
    <t xml:space="preserve">Rendimentos de Aplicações Financeiras</t>
  </si>
  <si>
    <t xml:space="preserve">Rendimentos de Aplicações - PM</t>
  </si>
  <si>
    <t xml:space="preserve">Rendimentos de Aplicações - RPPS (Fonte 0050)</t>
  </si>
  <si>
    <t xml:space="preserve">1.3.9.0.00.00.00.00</t>
  </si>
  <si>
    <t xml:space="preserve">Outras Receitas Patrimoniais</t>
  </si>
  <si>
    <t xml:space="preserve">1.4.0.0.00.00.00.00</t>
  </si>
  <si>
    <t xml:space="preserve">RECEITA AGROPECUARIA</t>
  </si>
  <si>
    <t xml:space="preserve">1.5.0.0.00.00.00.00</t>
  </si>
  <si>
    <t xml:space="preserve">RECEITA INDUSTRIAL</t>
  </si>
  <si>
    <t xml:space="preserve">1.6.0.0.00.00.00.00</t>
  </si>
  <si>
    <t xml:space="preserve">RECEITA DE SERVICOS</t>
  </si>
  <si>
    <t xml:space="preserve">1.7.0.0.00.00.00.00</t>
  </si>
  <si>
    <t xml:space="preserve">TRANSFERENCIAS CORRENTES</t>
  </si>
  <si>
    <t xml:space="preserve">1.9.0.0.00.00.00.00</t>
  </si>
  <si>
    <t xml:space="preserve">OUTRAS RECEITAS CORRENTES</t>
  </si>
  <si>
    <t xml:space="preserve">Outras Receitas Correntes -  P M</t>
  </si>
  <si>
    <t xml:space="preserve">Outras Receitas Correntes - R P P S (Fonte 0050)</t>
  </si>
  <si>
    <t xml:space="preserve">2.0.0.0.00.00.00.00</t>
  </si>
  <si>
    <t xml:space="preserve">RECEITAS DE CAPITAL</t>
  </si>
  <si>
    <t xml:space="preserve">2.1.0.0.00.00.00.00</t>
  </si>
  <si>
    <t xml:space="preserve">OPERACOES DE CREDITO</t>
  </si>
  <si>
    <t xml:space="preserve">2.2.0.0.00.00.00.00</t>
  </si>
  <si>
    <t xml:space="preserve">ALIENACAO DE BENS</t>
  </si>
  <si>
    <t xml:space="preserve">2.3.0.0.00.00.00.00</t>
  </si>
  <si>
    <t xml:space="preserve">AMORTIZACAO DE EMPRESTIMOS</t>
  </si>
  <si>
    <t xml:space="preserve">2.4.0.0.00.00.00.00</t>
  </si>
  <si>
    <t xml:space="preserve">TRANSFERENCIAS DE CAPITAL</t>
  </si>
  <si>
    <t xml:space="preserve">2.5.0.0.00.00.00.00</t>
  </si>
  <si>
    <t xml:space="preserve">OUTRAS RECEITAS DE CAPITAL</t>
  </si>
  <si>
    <t xml:space="preserve">7.2.1.0.00.00.00.00</t>
  </si>
  <si>
    <t xml:space="preserve">Receitas Intra Orçamentárias - RPPS (Fonte 0050)</t>
  </si>
  <si>
    <t xml:space="preserve">9.7.0.0.00.00.00.00</t>
  </si>
  <si>
    <r>
      <rPr>
        <b val="true"/>
        <sz val="10"/>
        <rFont val="Arial"/>
        <family val="2"/>
      </rPr>
      <t xml:space="preserve">( - )</t>
    </r>
    <r>
      <rPr>
        <sz val="10"/>
        <rFont val="Arial"/>
        <family val="2"/>
      </rPr>
      <t xml:space="preserve"> DEDUÇÕES DA RECEITA</t>
    </r>
  </si>
  <si>
    <t xml:space="preserve">TOTAL DA RECEITA</t>
  </si>
  <si>
    <t xml:space="preserve">Liquidado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Próprio</t>
  </si>
  <si>
    <t xml:space="preserve">Pessoal  do  R P P S  (Fonte 0050)</t>
  </si>
  <si>
    <t xml:space="preserve">3.2.00.00.00.00.00</t>
  </si>
  <si>
    <t xml:space="preserve">JUROS E ENCARGOS DA DÍVIDA</t>
  </si>
  <si>
    <t xml:space="preserve">Juros e Encargos da Dívida</t>
  </si>
  <si>
    <t xml:space="preserve">Juros e encargos da Dívida RPPS  (Fonte 0050)</t>
  </si>
  <si>
    <t xml:space="preserve">3.3.00.00.00.00.00</t>
  </si>
  <si>
    <t xml:space="preserve">OUTRAS DESPESAS CORRENTES</t>
  </si>
  <si>
    <t xml:space="preserve">Outras Despesas Correntes</t>
  </si>
  <si>
    <t xml:space="preserve">Outras Despesas Corrente  RPPS (Fonte 0050)</t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timentos</t>
  </si>
  <si>
    <t xml:space="preserve">Invetimentos  RPPS  (Fonte 0050)</t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</t>
  </si>
  <si>
    <t xml:space="preserve">Outras inversões Financeiras</t>
  </si>
  <si>
    <t xml:space="preserve">4.6.00.00.00.00.00</t>
  </si>
  <si>
    <t xml:space="preserve">AMORTIZAÇÃO DA DÍVIDA PÚBLICA</t>
  </si>
  <si>
    <t xml:space="preserve">9.0.00.00.00.00.00</t>
  </si>
  <si>
    <t xml:space="preserve">RESERVA DE CONTINGÊNCIA</t>
  </si>
  <si>
    <t xml:space="preserve">7.7.99.99.99.99.99</t>
  </si>
  <si>
    <t xml:space="preserve">RESERVA DE CONTINGÊNCIA DO RPPS</t>
  </si>
  <si>
    <t xml:space="preserve">TOTAL DA DESPESA</t>
  </si>
  <si>
    <t xml:space="preserve">PREVISÕES DA LEI DE ORÇAMENTO</t>
  </si>
  <si>
    <t xml:space="preserve">Receita Prevista (já deduzido o FUNDEF)</t>
  </si>
  <si>
    <t xml:space="preserve">Rendimento de Aplicações Financeiras</t>
  </si>
  <si>
    <t xml:space="preserve">Receita de Operações de Crédito</t>
  </si>
  <si>
    <t xml:space="preserve">Receita de Alienação de Bens</t>
  </si>
  <si>
    <t xml:space="preserve">Receita de Amort.de Empréstimos Concedidos</t>
  </si>
  <si>
    <t xml:space="preserve">Despesa Fixada (cfe lei de orçamento)</t>
  </si>
  <si>
    <t xml:space="preserve">Amortização da Dívida</t>
  </si>
  <si>
    <t xml:space="preserve">Concessão de Empréstimos</t>
  </si>
  <si>
    <t xml:space="preserve">LEI DE DIRETRIZES ORÇAMENTÁRIAS   2015</t>
  </si>
  <si>
    <t xml:space="preserve">TABELA 02 - Demonstraitvo da Evolução da Dívida e Resultado Nominal</t>
  </si>
  <si>
    <t xml:space="preserve">Exercício</t>
  </si>
  <si>
    <t xml:space="preserve">Saldo</t>
  </si>
  <si>
    <t xml:space="preserve">Reestimativa</t>
  </si>
  <si>
    <t xml:space="preserve">Previsão</t>
  </si>
  <si>
    <t xml:space="preserve"> (1) Dívida Consolidada </t>
  </si>
  <si>
    <t xml:space="preserve">(2)  Disponibilidades Financeiras (Líquidas)</t>
  </si>
  <si>
    <t xml:space="preserve">(3) Dívida Consolidada Líquida</t>
  </si>
  <si>
    <t xml:space="preserve">(4) Passivos Reconhecidos</t>
  </si>
  <si>
    <t xml:space="preserve">(5) Dívida Fiscal Líquida</t>
  </si>
  <si>
    <t xml:space="preserve">(6) Resultado Nominal</t>
  </si>
  <si>
    <t xml:space="preserve">Quadro 2 - Cronograma Anual de Operações Realizadas e do Serviço da Dívida</t>
  </si>
  <si>
    <t xml:space="preserve">Valores em R$</t>
  </si>
  <si>
    <t xml:space="preserve">Operações de Crédito / Pagamentos </t>
  </si>
  <si>
    <t xml:space="preserve">Realizado</t>
  </si>
  <si>
    <t xml:space="preserve">2.1 - Operações de Crédito</t>
  </si>
  <si>
    <t xml:space="preserve">2.2 Encargos </t>
  </si>
  <si>
    <t xml:space="preserve">2.3 Amortizações</t>
  </si>
  <si>
    <t xml:space="preserve"> 2.2.3 Dívida Mobiliária</t>
  </si>
  <si>
    <t xml:space="preserve">MEMÓRIA DE CÁLCULO DAS RECEITAS E DESPESAS - LDO 2015</t>
  </si>
  <si>
    <t xml:space="preserve">CÓDIGOS</t>
  </si>
  <si>
    <t xml:space="preserve">CONTAS</t>
  </si>
  <si>
    <t xml:space="preserve">REALIZADO</t>
  </si>
  <si>
    <t xml:space="preserve">REESTIMADO</t>
  </si>
  <si>
    <t xml:space="preserve">PROJETADO</t>
  </si>
  <si>
    <t xml:space="preserve">CONSOLIDADAS ANUAIS</t>
  </si>
  <si>
    <t xml:space="preserve">Receita de Contribuições  -  R P P S</t>
  </si>
  <si>
    <t xml:space="preserve">Rendimentos de Aplicações - RPPS</t>
  </si>
  <si>
    <t xml:space="preserve">Outras Receitas Correntes - R P P S</t>
  </si>
  <si>
    <t xml:space="preserve">Receitas Intra Orçamentárias - RPPS </t>
  </si>
  <si>
    <t xml:space="preserve">DEDUÇÕES DA RECEITA</t>
  </si>
  <si>
    <t xml:space="preserve">LIQUIDADO</t>
  </si>
  <si>
    <t xml:space="preserve">Outras Inversões Financeiras</t>
  </si>
  <si>
    <t xml:space="preserve">RESERVA DE CONTINGÊNCIA REC. PRÓPRIO</t>
  </si>
  <si>
    <t xml:space="preserve">RESERVA DE CONTINGÊNCIA FUNDEB</t>
  </si>
  <si>
    <t xml:space="preserve">Operação de Crédito Externo</t>
  </si>
  <si>
    <t xml:space="preserve">RESULTADOS 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Município de : NOVO XINGU</t>
  </si>
  <si>
    <t xml:space="preserve">LEI DE DIRETRIZES ORÇAMENTÁRIAS  2015</t>
  </si>
  <si>
    <t xml:space="preserve">TABELA  01 - Parâmentos Utilizados nas Estimativas das Receitas e Despesas</t>
  </si>
  <si>
    <t xml:space="preserve">Execício</t>
  </si>
  <si>
    <t xml:space="preserve">INFLAÇÃO MÉDIA ANUAL   (IGPM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RECEITAS TRANSFERIDAS</t>
  </si>
  <si>
    <t xml:space="preserve">PERCENTUAL DE AUMENTO SALARIAL</t>
  </si>
  <si>
    <t xml:space="preserve">CRESCIMENTO DOS INVESTIMENTOS </t>
  </si>
  <si>
    <t xml:space="preserve">Taxa de Juros (Selic Real)</t>
  </si>
  <si>
    <t xml:space="preserve">PIB / RS (em R$ bilhões)</t>
  </si>
  <si>
    <t xml:space="preserve">LEI DE DIRETRIZES ORÇAMENTÁRIAS</t>
  </si>
  <si>
    <t xml:space="preserve">ANEXO I - METAS FISCAIS</t>
  </si>
  <si>
    <t xml:space="preserve">DEMONSTRATIVO DAS METAS ANUAIS - CONSOLIDADO</t>
  </si>
  <si>
    <t xml:space="preserve">EXERCÍCIO DE 2015</t>
  </si>
  <si>
    <t xml:space="preserve">AMF - Tabela 1 (LRF, art. 4º, § 1º)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t xml:space="preserve">  Receita Total</t>
  </si>
  <si>
    <t xml:space="preserve">  Receitas Primárias (I)</t>
  </si>
  <si>
    <t xml:space="preserve"> Despesa Total</t>
  </si>
  <si>
    <t xml:space="preserve">Despesas Primárias (II)</t>
  </si>
  <si>
    <t xml:space="preserve"> Resultado Primário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Fonte:</t>
  </si>
  <si>
    <t xml:space="preserve">DEMONSTRATIVO DAS METAS DE RESULTADO PRIMÁRIO DO PREGIME PRÓPRIO DE PREVIDÊNCIA SOCIAL</t>
  </si>
  <si>
    <t xml:space="preserve">  Receita Total RPPS</t>
  </si>
  <si>
    <t xml:space="preserve">  Receitas Primárias RPPS (I)</t>
  </si>
  <si>
    <t xml:space="preserve"> Despesa Total RPPS</t>
  </si>
  <si>
    <t xml:space="preserve">Despesas Primárias RPPS (II)</t>
  </si>
  <si>
    <t xml:space="preserve"> Resultado Primário  RPPS (I – II)</t>
  </si>
  <si>
    <t xml:space="preserve">DEMONSTRATIVO DAS METAS DE RESULTADO PRIMÁRIO (EXCLUÍDAS A RECEITAS E DESPESAS DO RPPS)</t>
  </si>
  <si>
    <t xml:space="preserve">  Receita Total </t>
  </si>
  <si>
    <t xml:space="preserve"> Despesa Total </t>
  </si>
  <si>
    <t xml:space="preserve">Despesas Primárias  (II)</t>
  </si>
  <si>
    <t xml:space="preserve">ANEXO I METAS FISCAIS</t>
  </si>
  <si>
    <t xml:space="preserve">DEMONSTRATIVO DA AVALIAÇÃO DO CUMPRIMENTO DAS METAS FISCAIS   DO EXERCÍCIO ANTERIOR                            </t>
  </si>
  <si>
    <t xml:space="preserve">AMF - Tabela 2 (LRF, art. 4º, §2º, inciso I)</t>
  </si>
  <si>
    <t xml:space="preserve">I-Metas Previstas em</t>
  </si>
  <si>
    <t xml:space="preserve">II-Metas Realizadas em</t>
  </si>
  <si>
    <t xml:space="preserve">Variação </t>
  </si>
  <si>
    <t xml:space="preserve">2013 (a)</t>
  </si>
  <si>
    <t xml:space="preserve">2013 (b)</t>
  </si>
  <si>
    <t xml:space="preserve">Valor (c) = (b-a)</t>
  </si>
  <si>
    <t xml:space="preserve">%               (c/a) x 100</t>
  </si>
  <si>
    <t xml:space="preserve">Receita Total</t>
  </si>
  <si>
    <t xml:space="preserve">Receita Primárias (I)</t>
  </si>
  <si>
    <t xml:space="preserve">Despesa Total</t>
  </si>
  <si>
    <t xml:space="preserve">Despesa Primárias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 FONTE: Setor de Contabilidade</t>
  </si>
  <si>
    <t xml:space="preserve">DEMONSTRATIVO DE METAS FISCAIS ATUAIS COMPARADAS COM AS FIXADAS  NOS TRÊS EXERCÍCIOS ANTERIORES</t>
  </si>
  <si>
    <t xml:space="preserve">AMF – Tabela 3 (LRF, art.4º, §2º, inciso II)</t>
  </si>
  <si>
    <t xml:space="preserve">VALORES A PREÇOS CORRENTES</t>
  </si>
  <si>
    <t xml:space="preserve">Variação %</t>
  </si>
  <si>
    <t xml:space="preserve">Variação%</t>
  </si>
  <si>
    <t xml:space="preserve">     Receita Total </t>
  </si>
  <si>
    <t xml:space="preserve">Receitas Primárias (I)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DEMONSTRATIVO DA EVOLUÇÃO DO PATRIMÔNIO LÍQUIDO</t>
  </si>
  <si>
    <t xml:space="preserve"> EXERCÍCIO DE 2015</t>
  </si>
  <si>
    <t xml:space="preserve">AMF - Tabela 4 (LRF, art.4º, §2º, inciso III)</t>
  </si>
  <si>
    <t xml:space="preserve">ADMINISTRAÇÃO DIRETA E INDIRETA (EXCETO RPPS)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CONSOLIDAÇÃO GERAL</t>
  </si>
  <si>
    <t xml:space="preserve">DEMONSTRATIVO DA ORIGEM E APLICAÇÃO DOS RECURSOS OBTIDOS COM A ALIENAÇÃO DE ATIVOS</t>
  </si>
  <si>
    <t xml:space="preserve">AMF - Tabela 5 (LRF, art.4º, §2º, inciso III)</t>
  </si>
  <si>
    <t xml:space="preserve">RECEITAS REALIZADAS</t>
  </si>
  <si>
    <t xml:space="preserve">SALDOS DE EXERCÍCIOS ANTERIORES A 2004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Rendimento de Aplicações Financeira de Alienaç de Bens</t>
  </si>
  <si>
    <t xml:space="preserve">TOTAL </t>
  </si>
  <si>
    <t xml:space="preserve">DESPESAS  LIQUIDADAS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FONTE: Setor de Contabilidade</t>
  </si>
  <si>
    <t xml:space="preserve">ANEXO DE  METAS FISCAIS</t>
  </si>
  <si>
    <t xml:space="preserve">RECEITAS E DESPESAS PREVIDENCIÁRIAS DO RPPS</t>
  </si>
  <si>
    <t xml:space="preserve">Exercício de 2015</t>
  </si>
  <si>
    <t xml:space="preserve">AMF - Tabela 6 (LRF, art.4º, §2º, inciso IV, alínea "a")</t>
  </si>
  <si>
    <t xml:space="preserve">RECEITAS PREVIDENCIÁRIAS</t>
  </si>
  <si>
    <t xml:space="preserve">RECEITAS PREVIDENCIÁRIAS - RPPS (EXCETO INTRA-ORÇAMENTÁRIAS)</t>
  </si>
  <si>
    <t xml:space="preserve">   RECEITAS CORRENTES</t>
  </si>
  <si>
    <t xml:space="preserve">      Receita de Contribuições</t>
  </si>
  <si>
    <t xml:space="preserve">         Pessoal Civil</t>
  </si>
  <si>
    <t xml:space="preserve">         Pessoal Militar</t>
  </si>
  <si>
    <t xml:space="preserve">      Receita Patrimonial</t>
  </si>
  <si>
    <t xml:space="preserve">      Receita de Serviços </t>
  </si>
  <si>
    <t xml:space="preserve">      Outras Receitas Correntes</t>
  </si>
  <si>
    <t xml:space="preserve">         Compensação Previdenciária do RGPS para o RPPS</t>
  </si>
  <si>
    <t xml:space="preserve">         Outras Receitas Correntes</t>
  </si>
  <si>
    <t xml:space="preserve">   RECEITAS DE CAPITAL</t>
  </si>
  <si>
    <t xml:space="preserve">      Alienação de Bens</t>
  </si>
  <si>
    <t xml:space="preserve">      Amortização de Empréstimos</t>
  </si>
  <si>
    <t xml:space="preserve">      Outras Receitas de Capital</t>
  </si>
  <si>
    <t xml:space="preserve">RECEITAS PREVIDENCIÁRIAS - RPPS (INTRA-ORÇAMENTÁRIAS)</t>
  </si>
  <si>
    <t xml:space="preserve">         Contribuição Previdenciária para Cobertura de Déficit Atuarial</t>
  </si>
  <si>
    <t xml:space="preserve">         Contribuição Previdenciária em Regime de Débitos e Parcelamentos</t>
  </si>
  <si>
    <t xml:space="preserve">REPASSES PREVIDENCIÁRIOS PARA COBERTURA DE DÉFICIT ATUARIAL - RPPS</t>
  </si>
  <si>
    <t xml:space="preserve">REPASSES PREVIDENCIÁRIOS PARA COBERTURA DE DÉFICIT FINANCEIRO - RPPS</t>
  </si>
  <si>
    <t xml:space="preserve">OUTROS APORTES AO RPPS </t>
  </si>
  <si>
    <t xml:space="preserve">TOTAL DAS RECEITAS PREVIDENCIÁRIAS (I)</t>
  </si>
  <si>
    <t xml:space="preserve">DESPESAS PREVIDENCIÁRIAS</t>
  </si>
  <si>
    <t xml:space="preserve">DESPESAS PREVIDENCIÁRIAS - RPPS (EXCETO INTRA-ORÇAMENTÁRIAS)</t>
  </si>
  <si>
    <t xml:space="preserve">   ADMINISTRAÇÃO</t>
  </si>
  <si>
    <t xml:space="preserve">      Despesas Correntes</t>
  </si>
  <si>
    <t xml:space="preserve">      Despesas de Capital</t>
  </si>
  <si>
    <t xml:space="preserve">   PREVIDÊNCIA SOCIAL</t>
  </si>
  <si>
    <t xml:space="preserve">      Pessoal Civil</t>
  </si>
  <si>
    <t xml:space="preserve">      Pessoal Militar   </t>
  </si>
  <si>
    <t xml:space="preserve">      Outras Despesas Previdenciárias</t>
  </si>
  <si>
    <t xml:space="preserve">         Compensação Previdenciária do RPPS para o RGPS</t>
  </si>
  <si>
    <t xml:space="preserve">         Demais Despesas Previdenciárias</t>
  </si>
  <si>
    <t xml:space="preserve">DESPESAS PREVIDENCIÁRIAS - RPPS (INTRA-ORÇAMENTÁRIAS)</t>
  </si>
  <si>
    <t xml:space="preserve">RESERVA DO RPPS </t>
  </si>
  <si>
    <t xml:space="preserve">TOTAL DAS DESPESAS PREVIDENCIÁRIAS (II)</t>
  </si>
  <si>
    <t xml:space="preserve">RESULTADO PREVIDENCIÁRIO (III) - (I – II)</t>
  </si>
  <si>
    <t xml:space="preserve">SALDO DAS DISPONIBILIDADES FINANCEIRAS E INVESTIMENTOS DO RPPS</t>
  </si>
  <si>
    <t xml:space="preserve">FONTE:</t>
  </si>
  <si>
    <t xml:space="preserve">PROJEÇÃO ATUARIAL DO RPPS</t>
  </si>
  <si>
    <t xml:space="preserve">Exercíocio de 2015</t>
  </si>
  <si>
    <t xml:space="preserve">AMF – Tabela 7 (LRF, art.4º, § 2º, inciso IV, alínea “a”)</t>
  </si>
  <si>
    <t xml:space="preserve">EXERCÍCIO</t>
  </si>
  <si>
    <t xml:space="preserve">RECEITAS </t>
  </si>
  <si>
    <t xml:space="preserve">RESULTADO </t>
  </si>
  <si>
    <t xml:space="preserve">PREVIDENCIÁRIAS</t>
  </si>
  <si>
    <t xml:space="preserve">PREVIDENCIÁRIO</t>
  </si>
  <si>
    <t xml:space="preserve">DO EXERCÍCIO</t>
  </si>
  <si>
    <t xml:space="preserve">(c) = (a-b)</t>
  </si>
  <si>
    <t xml:space="preserve">(d) = (d Exercício</t>
  </si>
  <si>
    <t xml:space="preserve">anterior) + (c)</t>
  </si>
  <si>
    <t xml:space="preserve">O MUNICÍPIO PERTENCE AO REGIME GERAL DE PREVIDÊNCIA SOCIAL (INSS)</t>
  </si>
  <si>
    <t xml:space="preserve">FICANDO NESSE CASO, DISPENSADO DA PROJEÇÃO ATUARIAL, O QUE SO-</t>
  </si>
  <si>
    <t xml:space="preserve">MENTE SE APLICA AOS ENTES QUE POSSUEM REGIME PRÓPRIO DE</t>
  </si>
  <si>
    <t xml:space="preserve">PREVIDÊNCIA SOCIAL (RPPS).</t>
  </si>
  <si>
    <t xml:space="preserve">DEMONSTRATIVO DA ESTIMATIVA E COMPENSAÇÃO DA RENÚNCIA DE RECEITA</t>
  </si>
  <si>
    <t xml:space="preserve">AMF - Tabela 8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Vide Obsevação</t>
  </si>
  <si>
    <t xml:space="preserve">abaixo</t>
  </si>
  <si>
    <t xml:space="preserve">          -</t>
  </si>
  <si>
    <t xml:space="preserve">Obs:  1 -   Não há previsão de renúncia de receita para o exercício de 2015.</t>
  </si>
  <si>
    <t xml:space="preserve">2 - Da mesma forma, não há renúncia projetados para 2016 e 2017.</t>
  </si>
  <si>
    <t xml:space="preserve">Inflação para 2016:</t>
  </si>
  <si>
    <t xml:space="preserve">Inflação para 2017:</t>
  </si>
  <si>
    <t xml:space="preserve">DEMONSTRATIVO DA MARGEM DE EXPANSÃO DAS DESPESAS OBRIGATÓRIAS DE CARÁTER CONTINUADO  </t>
  </si>
  <si>
    <t xml:space="preserve">AMF - Tabela 9 (LRF, art. 4°, § 2°, inciso V)</t>
  </si>
  <si>
    <t xml:space="preserve">EVENTO</t>
  </si>
  <si>
    <t xml:space="preserve">Valor Previsto 2014</t>
  </si>
  <si>
    <t xml:space="preserve">Aumento Permanente da Receita  </t>
  </si>
  <si>
    <t xml:space="preserve">   Decorrente de Receitas Tributárias</t>
  </si>
  <si>
    <t xml:space="preserve">   Decorrente de Transferências Corrente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Impacto de Novas DOCC</t>
  </si>
  <si>
    <t xml:space="preserve">      Relativas a  Pessoal e Encargos Sociais</t>
  </si>
  <si>
    <t xml:space="preserve">      Relativas a  Outras Despesas Correntes</t>
  </si>
  <si>
    <t xml:space="preserve">Margem Líquida de Expansão de DOCC (III-IV)</t>
  </si>
  <si>
    <t xml:space="preserve">ANEXO II - RISCOS FISCAIS</t>
  </si>
  <si>
    <t xml:space="preserve">DEMONSTRATIVO DE RISCOS FISCAIS E PROVIDÊNCIAS</t>
  </si>
  <si>
    <t xml:space="preserve">ARF (LRF, art 4º, § 3º)</t>
  </si>
  <si>
    <t xml:space="preserve">RISCOS FISCAIS</t>
  </si>
  <si>
    <t xml:space="preserve">PROVIDÊNCIAS</t>
  </si>
  <si>
    <t xml:space="preserve">Descrição</t>
  </si>
  <si>
    <t xml:space="preserve">1. Despesas Judiciais imprevistas</t>
  </si>
  <si>
    <t xml:space="preserve">A reserva de contingência com valores previstos dará suporte aos possíveis riscos fiscais elencados.</t>
  </si>
  <si>
    <t xml:space="preserve">2. Outros eventos fiscais não privistos.</t>
  </si>
  <si>
    <t xml:space="preserve">3. Despeas não orçadas ou com dotação insuficiente.</t>
  </si>
  <si>
    <t xml:space="preserve">4. Outros passivos contingentes</t>
  </si>
  <si>
    <t xml:space="preserve">FONTE: Setor de Contbilida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#,##0"/>
    <numFmt numFmtId="170" formatCode="[$-409]#,##0_);[RED]\(#,##0\)"/>
    <numFmt numFmtId="171" formatCode="0_);[RED]\(0\)"/>
    <numFmt numFmtId="172" formatCode="0.00%"/>
    <numFmt numFmtId="173" formatCode="_(* #,##0_);_(* \(#,##0\);_(* \-_);_(@_)"/>
    <numFmt numFmtId="174" formatCode="@"/>
    <numFmt numFmtId="175" formatCode="&quot;R$ &quot;#,##0.00_);[RED]&quot;(R$ &quot;#,##0.00\)"/>
    <numFmt numFmtId="176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2"/>
    </font>
    <font>
      <b val="true"/>
      <sz val="10"/>
      <color rgb="FF339966"/>
      <name val="Arial"/>
      <family val="0"/>
    </font>
    <font>
      <b val="true"/>
      <i val="true"/>
      <sz val="9"/>
      <name val="Arial"/>
      <family val="2"/>
    </font>
    <font>
      <sz val="12"/>
      <name val="Times New Roman"/>
      <family val="1"/>
    </font>
    <font>
      <sz val="1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000000"/>
      <name val="Calibri"/>
      <family val="0"/>
    </font>
    <font>
      <sz val="7"/>
      <name val="Arial"/>
      <family val="2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5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5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7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23</xdr:row>
      <xdr:rowOff>0</xdr:rowOff>
    </xdr:from>
    <xdr:to>
      <xdr:col>6</xdr:col>
      <xdr:colOff>514800</xdr:colOff>
      <xdr:row>39</xdr:row>
      <xdr:rowOff>18720</xdr:rowOff>
    </xdr:to>
    <xdr:sp>
      <xdr:nvSpPr>
        <xdr:cNvPr id="0" name="Rectangle 6"/>
        <xdr:cNvSpPr/>
      </xdr:nvSpPr>
      <xdr:spPr>
        <a:xfrm>
          <a:off x="361080" y="4673520"/>
          <a:ext cx="8869680" cy="24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Pública Consolidada – É o montante total apura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 ente da Federação, inclusive as decorrentes de emissão de títulos, assumidas em virtude de leis, contratos, convênios ou trata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 ente da Federação, assumidas em virtude da realização de operações de crédito para amortização em prazo superior a doze meses ou que, embora de prazo inferior a doze meses, tenham constado como receitas no orça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os precatórios judiciais emitidos a partir de 5 de maio de 2000 e não pagos durante a execução do orçamento em que houverem sido incluí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Consolidada Líquida – DCL –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 à dívida pública consolidada menos as deduções, que compreendem o ativo disponível e os haveres financeiros, líquidos dos Res-tos a Pagar Processa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sultado Nominal –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presenta a diferença entre o saldo da dívida fiscal líquida em 31 de dezembro de determinado ano em relação ao apurado em 31 de dezembro do ano anteri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52640</xdr:rowOff>
    </xdr:from>
    <xdr:to>
      <xdr:col>6</xdr:col>
      <xdr:colOff>977040</xdr:colOff>
      <xdr:row>41</xdr:row>
      <xdr:rowOff>56880</xdr:rowOff>
    </xdr:to>
    <xdr:sp>
      <xdr:nvSpPr>
        <xdr:cNvPr id="14" name="Rectangle 1"/>
        <xdr:cNvSpPr/>
      </xdr:nvSpPr>
      <xdr:spPr>
        <a:xfrm>
          <a:off x="60480" y="4210200"/>
          <a:ext cx="5936400" cy="23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tem por objetivo mensurar os tributos que serão objeto de renúncia fiscal de receita, identificando seus valores nos exercícios que compreenderão o triênio a partir da vigência da LDO e estabelecendo ainda as medidas de compesação que serão adotadas, visando dar cumprimento ao disposto no art. 4º, § 2º, inciso V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e nota-se no quadro acima, não há previsão de renuncia de receita nos próximos três exercícios financeiros, portanto fica da mesma forma desnecessário indicar forma de compensaçã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22</xdr:row>
      <xdr:rowOff>19080</xdr:rowOff>
    </xdr:from>
    <xdr:to>
      <xdr:col>1</xdr:col>
      <xdr:colOff>3083040</xdr:colOff>
      <xdr:row>46</xdr:row>
      <xdr:rowOff>86040</xdr:rowOff>
    </xdr:to>
    <xdr:sp>
      <xdr:nvSpPr>
        <xdr:cNvPr id="15" name="Rectangle 1"/>
        <xdr:cNvSpPr/>
      </xdr:nvSpPr>
      <xdr:spPr>
        <a:xfrm>
          <a:off x="172080" y="4505400"/>
          <a:ext cx="5800320" cy="39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Demonstração da margem de expansão das despesas obrigatórias de caráter continuado visa assegurar que não haverá criação de nova despesa sem a correspondente fonte de financiamento. Em outras palavras, o demonstrativo identifica o aumento permanente de receita para suportar o aumento permanente da despesa de caráter continuado, assim entendida aquela devrivada de lei, contrato, ou ato normativo que fixe a obrigatoriedade de execução por um período superior a dois exercícios, cumprindo desta forma a disposição contida no art. 4º, § 2º, inciso V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esse sentido, o aumento permanente de receita é definido como aquele proveniente da elevação de alíquotas, ampliação da base de cálculo ou majoração ou criação de tributo ou contribuição (§ 3º do art 17 da LRF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ssim, a presente estimativa considerou como ampliação da base de cálculo o crescimento real da atividade econômica, dado que se refere à elevação da grandeza econômica ou numérica sobre a qual se aplica uma alíquota para se obter o montante a ser arrecadado, assim como os possíveis efeitos dos esforços do Município na implementação de medidas para o incremento das receitas própri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sse modo, para estimar o aumento de receita, considerou -se o aumento resultante da variação real do Produto Interno Bruto – PI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o aumento das despesas permanentes de caráter obrigatório que terão impacto em 2010, foi considerado a correção real dos vencimentos dos servidores públicos municipais, e os efeitos do crescimento vegetativo da folha salarial, bem como o resultado do incremento nas demais despesas de custeio decorrentes do aumento da atividade governamen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aso necessário, a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rgem Líquida de Expansão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ima demonstrada, será utilizada, pelo Poder Executivo, como forma de compensação do aumento das despesas obrigatórias de caráter continuado em 2010, observado o disposto no art. 16 da L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9</xdr:row>
      <xdr:rowOff>47520</xdr:rowOff>
    </xdr:from>
    <xdr:to>
      <xdr:col>3</xdr:col>
      <xdr:colOff>906840</xdr:colOff>
      <xdr:row>24</xdr:row>
      <xdr:rowOff>124200</xdr:rowOff>
    </xdr:to>
    <xdr:sp>
      <xdr:nvSpPr>
        <xdr:cNvPr id="16" name="Rectangle 1"/>
        <xdr:cNvSpPr/>
      </xdr:nvSpPr>
      <xdr:spPr>
        <a:xfrm>
          <a:off x="171000" y="3714480"/>
          <a:ext cx="717804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Anexo de Riscos fiscais tem por objetivo especificar eventuais riscos que possam impactar negativamente nas contas públicas, indicando de forma preventiva as providências a serem tomadas caso as situaçãoes acima descritas venham a ocorrer, cumprindo desta forma o disposto no art. 4º, § 3º da LR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1</xdr:row>
      <xdr:rowOff>76320</xdr:rowOff>
    </xdr:from>
    <xdr:to>
      <xdr:col>6</xdr:col>
      <xdr:colOff>936720</xdr:colOff>
      <xdr:row>24</xdr:row>
      <xdr:rowOff>38160</xdr:rowOff>
    </xdr:to>
    <xdr:sp>
      <xdr:nvSpPr>
        <xdr:cNvPr id="1" name="Rectangle 1"/>
        <xdr:cNvSpPr/>
      </xdr:nvSpPr>
      <xdr:spPr>
        <a:xfrm>
          <a:off x="121680" y="3200400"/>
          <a:ext cx="1000332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fontes de receitas e/ou grupo de natureza de despesa, conforme especificações das tabelas a segui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760</xdr:colOff>
      <xdr:row>25</xdr:row>
      <xdr:rowOff>0</xdr:rowOff>
    </xdr:from>
    <xdr:to>
      <xdr:col>5</xdr:col>
      <xdr:colOff>1007640</xdr:colOff>
      <xdr:row>43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50760" y="3762360"/>
          <a:ext cx="722844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1720</xdr:colOff>
      <xdr:row>44</xdr:row>
      <xdr:rowOff>0</xdr:rowOff>
    </xdr:from>
    <xdr:to>
      <xdr:col>6</xdr:col>
      <xdr:colOff>403200</xdr:colOff>
      <xdr:row>58</xdr:row>
      <xdr:rowOff>76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791720" y="7248600"/>
          <a:ext cx="77997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2960</xdr:colOff>
      <xdr:row>42</xdr:row>
      <xdr:rowOff>142920</xdr:rowOff>
    </xdr:from>
    <xdr:to>
      <xdr:col>6</xdr:col>
      <xdr:colOff>333720</xdr:colOff>
      <xdr:row>42</xdr:row>
      <xdr:rowOff>142920</xdr:rowOff>
    </xdr:to>
    <xdr:sp>
      <xdr:nvSpPr>
        <xdr:cNvPr id="4" name="Line 6"/>
        <xdr:cNvSpPr/>
      </xdr:nvSpPr>
      <xdr:spPr>
        <a:xfrm>
          <a:off x="2082960" y="7086600"/>
          <a:ext cx="74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44</xdr:row>
      <xdr:rowOff>19080</xdr:rowOff>
    </xdr:from>
    <xdr:to>
      <xdr:col>6</xdr:col>
      <xdr:colOff>402840</xdr:colOff>
      <xdr:row>57</xdr:row>
      <xdr:rowOff>85680</xdr:rowOff>
    </xdr:to>
    <xdr:sp>
      <xdr:nvSpPr>
        <xdr:cNvPr id="5" name="Line 8"/>
        <xdr:cNvSpPr/>
      </xdr:nvSpPr>
      <xdr:spPr>
        <a:xfrm flipH="1">
          <a:off x="9580680" y="7267680"/>
          <a:ext cx="1044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240</xdr:colOff>
      <xdr:row>58</xdr:row>
      <xdr:rowOff>47880</xdr:rowOff>
    </xdr:from>
    <xdr:to>
      <xdr:col>6</xdr:col>
      <xdr:colOff>454320</xdr:colOff>
      <xdr:row>61</xdr:row>
      <xdr:rowOff>105120</xdr:rowOff>
    </xdr:to>
    <xdr:sp>
      <xdr:nvSpPr>
        <xdr:cNvPr id="6" name="Rectangle 9"/>
        <xdr:cNvSpPr/>
      </xdr:nvSpPr>
      <xdr:spPr>
        <a:xfrm>
          <a:off x="1740240" y="9429840"/>
          <a:ext cx="79023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:  Para as estimativas das OPERAÇÕES DE CRÉDITO, foram utilizados os valores informados na TABELA 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as estimativas das deduções da receita  (FUNDEB) além do parâmetro da inflação, também foi considerada a evolução do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centual de retenção para o FUNDEB para  20%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0</xdr:row>
      <xdr:rowOff>152280</xdr:rowOff>
    </xdr:from>
    <xdr:to>
      <xdr:col>9</xdr:col>
      <xdr:colOff>694800</xdr:colOff>
      <xdr:row>65</xdr:row>
      <xdr:rowOff>114480</xdr:rowOff>
    </xdr:to>
    <xdr:sp>
      <xdr:nvSpPr>
        <xdr:cNvPr id="7" name="Rectangle 3"/>
        <xdr:cNvSpPr/>
      </xdr:nvSpPr>
      <xdr:spPr>
        <a:xfrm>
          <a:off x="210960" y="4114800"/>
          <a:ext cx="8874720" cy="727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emonstrartivo de Metas Anuai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objetiva estabelecer as metas para o triênio conpreendendo o ano de vigência da LDO e os dois subseqüentes, abrangendo a Receita e Despesa Total, Receitas Não Financeiras, Despesas Não Financeiras, Resultado Primário, Resultado Nominal e Dívida Pública, visando atender a disposição contida no art. 4º, § 1º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melhor entendimento, cabem aqui os seguintes conceito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 - as receitas primária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m às receitas fiscais líquidas, resultantes do somatório das receitas correntes e de capital, excluídas as receitas de aplicações financeiras (juros de títulos de renda, remuneração de depósitos e outras receitas de valores mobiliários), operações de crédito, amortização de empréstimos e alienação de ativos;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 – as despesas primária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m ao total da despesa orçamentária deduzidas as despesas com juros e amortização da dívida, aquisição de títulos de capital integralizado e as despesas com concessão de empréstimos com retorno garantido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 – o resultado primári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 à diferença entre as receitas primárias e despesas primárias evidenciando o esforço fiscal do Município;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 – o resultado nomina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representa a diferença entre 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aldo previsto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 dívida fiscal líquida em 31 de dezembro de determinado ano em relação ao apurado em 31 de dezembro do ano anterior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–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 dívida pública consolidad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é o montante apurado das obrigações financeiras do ente da Federação, inclusive as decorrentes de emissão de títulos, assumidas em virtude de leis, contratos, convênios ou tratados; as assumidas em virtude da realização de operações de crédito para amortização em prazo superior a doze meses ou que, embora de prazo inferior a doze meses, tenham constado como receitas no orçamento; dos precatórios judiciais emitidos a partir de 5 de maio de 2000 e não pagos durante a execução do orçamento em que houverem sido incluí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–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 dívida Consolidada Líquida – D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 - corresponde à dívida pública consolidada, deduzidos os valores que compreendem o ativo disponível e os haveres financeiros, líquidos dos Restos a Pagar Processados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MÓRIA E METODOLOGIA DE CÁLCULO DAS METAS FISCA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-  Os parâmetros macroeconômicos utilizados na elaboração das estimativas constantes do Anexo de Metas Fiscais são relacionados n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ela 0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Os números estão apresentados de duas formas. Em moeda corrente e em valores constantes (sem inflação). Estes indicadores foram utilizados na composição da estimativa de receita que considerou, a média de arrecadação, em cada fonte, tomando por base as receitas arrecadadas nos últimos três exercícios e os valores reestimados para o exercício atual, além das premissas consideradas como verdadeiras e relacionadas, por exemplo, ao índice de inflação, crescimento do PIB, atualização da planta de valores do IPTU, ampliação do perímetro urbano da cidade, políticas de combate à evasão e à sonegação fiscal, crescimento da população e do movimento econômico,  crescimento real das receitas transferidas, dentre outr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m relação às despesas correntes foram considerados os parâmetros de inflação e crescimento real, quando cabível, das despesas com pessoal e demais custeios.  Em relação aos investimentos, além da inflação se considerou a estimativa de crescimento real dessas despesas eum nível que viabilize a sua expansão a fim de garantir, precipuamente, a conclusão dos projetos em andamento demonstrados n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nexo IV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Asseguraram-se, ainda, os recursos para pagamento das obrigações decorrentes de juros e amortização da dívida públi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inda, em relação às despesas com pessoal, em específico,  foi considerado o efeito do crescimento vegetativo da folha salarial e de eventual aumento salarial, acima dos níveis inflacionári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receita do Município, conforme estabelece o § 3º, art. 1º da Lei Complementar nº 101/00, compreende as receitas de todos os órgãos da Administração Pública Municip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m relação ao cálculo do Resultado Primário e do Resultado Nominal considerou a metodologia estabelecida na Portaria STN nº 575/2007. Os resultados primários previstos para os três exercícios considerados, são considerados suficientes para o pagamento dos compromissos da dívida e para a obtenção do equilíbrio nas contas públicas.  O resultado nominal reflete a variação do endividamento fiscal líquido entre as datas referi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a estimativa do montante da dívida consolidada, utilizou-se, como parâmetros, a previsão de taxa de juros implícita sobre a dívida pública, utilizada pela união Federal na elaboração de sua LDO,  considerando-se, ainda, a previsão de operações de crédito no futur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Já na apuração do montante da dívida líquida os valores das Disponibilidades Financeiras foram calculados levando-se em consideração a posição em 31/12/2011, 31/12/2012 e 31/12/2013  e projetando-se os valores futuros com base nos percentuais médios dos valores realizados no ano anteri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6</xdr:row>
      <xdr:rowOff>86040</xdr:rowOff>
    </xdr:from>
    <xdr:to>
      <xdr:col>9</xdr:col>
      <xdr:colOff>433080</xdr:colOff>
      <xdr:row>24</xdr:row>
      <xdr:rowOff>28440</xdr:rowOff>
    </xdr:to>
    <xdr:sp>
      <xdr:nvSpPr>
        <xdr:cNvPr id="8" name="Rectangle 1"/>
        <xdr:cNvSpPr/>
      </xdr:nvSpPr>
      <xdr:spPr>
        <a:xfrm>
          <a:off x="210600" y="3210120"/>
          <a:ext cx="8724960" cy="126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O Município pertence ao Regime Geral de Prividência Socila (INSS), portanto este demonstrativo apresenta-se com valor zerados, pois somente se aplica aos entes que possuim  Regime Próprio de Previdência.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7</xdr:row>
      <xdr:rowOff>152640</xdr:rowOff>
    </xdr:from>
    <xdr:to>
      <xdr:col>9</xdr:col>
      <xdr:colOff>433800</xdr:colOff>
      <xdr:row>28</xdr:row>
      <xdr:rowOff>86040</xdr:rowOff>
    </xdr:to>
    <xdr:sp>
      <xdr:nvSpPr>
        <xdr:cNvPr id="9" name="Rectangle 1"/>
        <xdr:cNvSpPr/>
      </xdr:nvSpPr>
      <xdr:spPr>
        <a:xfrm>
          <a:off x="210600" y="3419640"/>
          <a:ext cx="905796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 acima identificados, representam as metas de receitas, despesas e resultado primário do Tesouro Municipal  (Excetuadas as receitas e despesas previdenciárias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metodologia e os conceitos são idêntivos aos utilizados para a elaboração do anexo de metas fiscais consolid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0</xdr:row>
      <xdr:rowOff>47520</xdr:rowOff>
    </xdr:from>
    <xdr:to>
      <xdr:col>6</xdr:col>
      <xdr:colOff>916920</xdr:colOff>
      <xdr:row>55</xdr:row>
      <xdr:rowOff>66240</xdr:rowOff>
    </xdr:to>
    <xdr:sp>
      <xdr:nvSpPr>
        <xdr:cNvPr id="10" name="Rectangle 1"/>
        <xdr:cNvSpPr/>
      </xdr:nvSpPr>
      <xdr:spPr>
        <a:xfrm>
          <a:off x="282240" y="3933720"/>
          <a:ext cx="7285680" cy="56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objetivo deste demonstrativo é estabelecer uma comparação entre as metas fixadas e o resultado obtido no exercício anterior ao da edição da LDO (2013), incluindo análise dos fatores determinantes para o alcance ou não dos valores estabelecidos como metas, visando atender ao disposto no art. 4º, § 2º, inciso I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e demonstrado neste relatório, na execução da receita e despeas,  resultou  num resultado primairo positivo no exercício financeiro de 2013.  Apurou-se um superávit em valores reais equivalente a R$ 218.995,00 o que em nenhuma hipótese comprometeu o desempenho ou equilíbrio das contas públic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o final do exercício de 2013 o Município não apresentou saldo de Dívida Consolidada  de 358.000,00 e  uma disponibilidade financeira líquida de R$ 527.884,65, resultando uma saldo líquido negativo de (169.885,00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1</xdr:row>
      <xdr:rowOff>104760</xdr:rowOff>
    </xdr:from>
    <xdr:to>
      <xdr:col>11</xdr:col>
      <xdr:colOff>191520</xdr:colOff>
      <xdr:row>42</xdr:row>
      <xdr:rowOff>47520</xdr:rowOff>
    </xdr:to>
    <xdr:sp>
      <xdr:nvSpPr>
        <xdr:cNvPr id="11" name="Rectangle 1"/>
        <xdr:cNvSpPr/>
      </xdr:nvSpPr>
      <xdr:spPr>
        <a:xfrm>
          <a:off x="151560" y="5353200"/>
          <a:ext cx="10676880" cy="172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tempo objetivo avaliar as metas previstas para o exercício da LDO (2015), em comparação com as estabelecidas para os três exercícios anteriores  (2011, 2012 e 2013) bem como para os dois seguintes (2015 e 2016), referentes à Receita Total, Receitas Não Financeiras, Despesas Não Financeiras, Resultado Primário, Resultado Nominal, Dívida Pública Consolidada e Dívida Consolidada Líquida, cumprindo desta forma a disposição contida no art. 4º, § 2º, inciso II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relativos as previsões de Receitas, Despesas e Resultado Primário de  2011, 2012 e 2013 foram extraídos das respectivas Leis de Orçame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da previsão do Resultado Nominal, Dívida Consolidada e Dívida Consolidada Líquida, de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11, 20112e 201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ram extraídos dos respectivos anexos de metas fisca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Já em relação às previsões para os exercícios de 2014, 2015 e 2016, os valores, a metodologia e as premissas utilizadas são as mesmas utilizadas para o estabelecimento das metas explicitadas no Demonstrativo de Metas Anuais, referido no art. 2º, inciso I do Projeto de Lei de LDO, evidenciando, assim, a sua consistênci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7</xdr:row>
      <xdr:rowOff>66240</xdr:rowOff>
    </xdr:from>
    <xdr:to>
      <xdr:col>6</xdr:col>
      <xdr:colOff>916920</xdr:colOff>
      <xdr:row>47</xdr:row>
      <xdr:rowOff>95400</xdr:rowOff>
    </xdr:to>
    <xdr:sp>
      <xdr:nvSpPr>
        <xdr:cNvPr id="12" name="Rectangle 1"/>
        <xdr:cNvSpPr/>
      </xdr:nvSpPr>
      <xdr:spPr>
        <a:xfrm>
          <a:off x="60120" y="5466960"/>
          <a:ext cx="7025040" cy="326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presente demonstrativo visa demonstrar a evolução do Patrimônio Líquido nos três exercício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teriores ao da edição da LDO (2011, 2012 e 2013), cumprindo desta forma o disposto no art. 4º, § 2º, inciso III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esse sentido é preciso enfatizar que o Município segue as normas da Lei 4.320/64, não apresentando no seu balanço as nomenclaturas previstas na Lei 6.404/76. Assim, em vez de "Resultado Acumulado", o município utiliza a nomenclatura de "Ativo Real Líquido", quando o resultado é superavitário e "Passivo Real a Descoberto", quando o resultado apresenta-se deficitár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Sistema de Previdência, por força da Lei Municipal nº 119/2002 está sobre a gestão do Regime Geral de Prividência Social (INS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30</xdr:row>
      <xdr:rowOff>172080</xdr:rowOff>
    </xdr:from>
    <xdr:to>
      <xdr:col>3</xdr:col>
      <xdr:colOff>956520</xdr:colOff>
      <xdr:row>39</xdr:row>
      <xdr:rowOff>9000</xdr:rowOff>
    </xdr:to>
    <xdr:sp>
      <xdr:nvSpPr>
        <xdr:cNvPr id="13" name="Rectangle 1"/>
        <xdr:cNvSpPr/>
      </xdr:nvSpPr>
      <xdr:spPr>
        <a:xfrm>
          <a:off x="101160" y="6372720"/>
          <a:ext cx="7014960" cy="146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demonstrativo acima tem por objetivo destacar as origens e as aplicações dos recursos obtidos, pelo Município, com a alienação de ativos, ocorridos nos 3 exercícios anteriores ao da edição da LDO  (2011, 2012 e 2013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presentados permitem afirmar que o Município tem aplicado corretamente os recursos obtidos, na forma prescrita pelo art. 44 da Lei de Responsabilidade Fiscal que prescreve que "é vedada a aplicação da receita de capital derivada da alienação de bens e direitos que integram o patrimônio público para o financiamento de despesa corrente, salvo se destinada por lei aos regimes de previdência, geral e próprio dos servidores públicos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7.7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5" min="5" style="2" width="21.42"/>
    <col collapsed="false" customWidth="true" hidden="false" outlineLevel="0" max="6" min="6" style="2" width="19.56"/>
    <col collapsed="false" customWidth="true" hidden="false" outlineLevel="0" max="7" min="7" style="0" width="19.41"/>
  </cols>
  <sheetData>
    <row r="1" s="5" customFormat="true" ht="33.75" hidden="false" customHeight="true" outlineLevel="0" collapsed="false">
      <c r="A1" s="3" t="s">
        <v>0</v>
      </c>
      <c r="B1" s="3" t="s">
        <v>1</v>
      </c>
      <c r="C1" s="4" t="n">
        <v>2011</v>
      </c>
      <c r="D1" s="4" t="n">
        <v>2012</v>
      </c>
      <c r="E1" s="4" t="n">
        <v>2013</v>
      </c>
      <c r="F1" s="4" t="n">
        <v>2014</v>
      </c>
    </row>
    <row r="2" s="11" customFormat="true" ht="18" hidden="false" customHeight="true" outlineLevel="0" collapsed="false">
      <c r="A2" s="6"/>
      <c r="B2" s="7"/>
      <c r="C2" s="8" t="s">
        <v>2</v>
      </c>
      <c r="D2" s="9" t="s">
        <v>2</v>
      </c>
      <c r="E2" s="10" t="s">
        <v>2</v>
      </c>
      <c r="F2" s="10" t="s">
        <v>3</v>
      </c>
    </row>
    <row r="3" s="17" customFormat="true" ht="12.75" hidden="false" customHeight="false" outlineLevel="0" collapsed="false">
      <c r="A3" s="12" t="s">
        <v>4</v>
      </c>
      <c r="B3" s="13" t="s">
        <v>5</v>
      </c>
      <c r="C3" s="14" t="n">
        <f aca="false">C4+C5+C8+C13+C14+C15+C16+C17</f>
        <v>8042998.34</v>
      </c>
      <c r="D3" s="15" t="n">
        <v>8421853.31</v>
      </c>
      <c r="E3" s="15" t="n">
        <f aca="false">E4+E5+E8+E13+E14+E15+E16+E17</f>
        <v>9435197.21</v>
      </c>
      <c r="F3" s="16" t="n">
        <f aca="false">F4+F5+F8+F13+F14+F15+F16+F17</f>
        <v>9984958.14</v>
      </c>
    </row>
    <row r="4" s="17" customFormat="true" ht="12.75" hidden="false" customHeight="false" outlineLevel="0" collapsed="false">
      <c r="A4" s="18" t="s">
        <v>6</v>
      </c>
      <c r="B4" s="19" t="s">
        <v>7</v>
      </c>
      <c r="C4" s="20" t="n">
        <v>256341.86</v>
      </c>
      <c r="D4" s="21" t="n">
        <v>196879.61</v>
      </c>
      <c r="E4" s="21" t="n">
        <v>220510.37</v>
      </c>
      <c r="F4" s="21" t="n">
        <v>255282.39</v>
      </c>
    </row>
    <row r="5" s="17" customFormat="true" ht="12.75" hidden="false" customHeight="false" outlineLevel="0" collapsed="false">
      <c r="A5" s="18" t="s">
        <v>8</v>
      </c>
      <c r="B5" s="19" t="s">
        <v>9</v>
      </c>
      <c r="C5" s="22" t="n">
        <f aca="false">C6+C7</f>
        <v>0</v>
      </c>
      <c r="D5" s="23" t="n">
        <v>0</v>
      </c>
      <c r="E5" s="23" t="n">
        <f aca="false">E6+E7</f>
        <v>0</v>
      </c>
      <c r="F5" s="23" t="n">
        <f aca="false">F6+F7</f>
        <v>0</v>
      </c>
    </row>
    <row r="6" s="17" customFormat="true" ht="12.75" hidden="false" customHeight="false" outlineLevel="0" collapsed="false">
      <c r="A6" s="18" t="s">
        <v>8</v>
      </c>
      <c r="B6" s="19" t="s">
        <v>10</v>
      </c>
      <c r="C6" s="20" t="n">
        <v>0</v>
      </c>
      <c r="D6" s="21" t="n">
        <v>0</v>
      </c>
      <c r="E6" s="21" t="n">
        <v>0</v>
      </c>
      <c r="F6" s="21" t="n">
        <v>0</v>
      </c>
    </row>
    <row r="7" s="17" customFormat="true" ht="12.75" hidden="false" customHeight="false" outlineLevel="0" collapsed="false">
      <c r="A7" s="18" t="s">
        <v>11</v>
      </c>
      <c r="B7" s="19" t="s">
        <v>12</v>
      </c>
      <c r="C7" s="20" t="n">
        <v>0</v>
      </c>
      <c r="D7" s="21" t="n">
        <v>0</v>
      </c>
      <c r="E7" s="21" t="n">
        <v>0</v>
      </c>
      <c r="F7" s="21" t="n">
        <v>0</v>
      </c>
    </row>
    <row r="8" s="17" customFormat="true" ht="12.75" hidden="false" customHeight="false" outlineLevel="0" collapsed="false">
      <c r="A8" s="18" t="s">
        <v>13</v>
      </c>
      <c r="B8" s="19" t="s">
        <v>14</v>
      </c>
      <c r="C8" s="14" t="n">
        <f aca="false">C9+C12</f>
        <v>50757.67</v>
      </c>
      <c r="D8" s="14" t="n">
        <v>28289.47</v>
      </c>
      <c r="E8" s="14" t="n">
        <f aca="false">E9+E12</f>
        <v>33819.37</v>
      </c>
      <c r="F8" s="14" t="n">
        <f aca="false">F9+F12</f>
        <v>61906.41</v>
      </c>
    </row>
    <row r="9" customFormat="false" ht="12.75" hidden="false" customHeight="false" outlineLevel="0" collapsed="false">
      <c r="A9" s="18" t="s">
        <v>15</v>
      </c>
      <c r="B9" s="19" t="s">
        <v>16</v>
      </c>
      <c r="C9" s="22" t="n">
        <f aca="false">C10+C11</f>
        <v>50757.67</v>
      </c>
      <c r="D9" s="22" t="n">
        <v>28139.47</v>
      </c>
      <c r="E9" s="22" t="n">
        <f aca="false">E10+E11</f>
        <v>33578.37</v>
      </c>
      <c r="F9" s="22" t="n">
        <f aca="false">F10+F11</f>
        <v>61591.41</v>
      </c>
    </row>
    <row r="10" customFormat="false" ht="12.75" hidden="false" customHeight="false" outlineLevel="0" collapsed="false">
      <c r="A10" s="18" t="s">
        <v>15</v>
      </c>
      <c r="B10" s="19" t="s">
        <v>17</v>
      </c>
      <c r="C10" s="20" t="n">
        <v>50757.67</v>
      </c>
      <c r="D10" s="21" t="n">
        <v>28139.47</v>
      </c>
      <c r="E10" s="21" t="n">
        <v>33578.37</v>
      </c>
      <c r="F10" s="21" t="n">
        <v>61591.41</v>
      </c>
    </row>
    <row r="11" customFormat="false" ht="12.75" hidden="false" customHeight="false" outlineLevel="0" collapsed="false">
      <c r="A11" s="18" t="s">
        <v>15</v>
      </c>
      <c r="B11" s="19" t="s">
        <v>18</v>
      </c>
      <c r="C11" s="20" t="n">
        <v>0</v>
      </c>
      <c r="D11" s="21" t="n">
        <v>0</v>
      </c>
      <c r="E11" s="21" t="n">
        <v>0</v>
      </c>
      <c r="F11" s="21" t="n">
        <v>0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n">
        <v>0</v>
      </c>
      <c r="D12" s="21" t="n">
        <v>150</v>
      </c>
      <c r="E12" s="21" t="n">
        <v>241</v>
      </c>
      <c r="F12" s="21" t="n">
        <v>315</v>
      </c>
    </row>
    <row r="13" customFormat="false" ht="12.75" hidden="false" customHeight="false" outlineLevel="0" collapsed="false">
      <c r="A13" s="18" t="s">
        <v>21</v>
      </c>
      <c r="B13" s="19" t="s">
        <v>22</v>
      </c>
      <c r="C13" s="20" t="n">
        <v>0</v>
      </c>
      <c r="D13" s="21" t="n">
        <v>0</v>
      </c>
      <c r="E13" s="21" t="n">
        <v>0</v>
      </c>
      <c r="F13" s="21" t="n">
        <v>0</v>
      </c>
    </row>
    <row r="14" customFormat="false" ht="12.75" hidden="false" customHeight="false" outlineLevel="0" collapsed="false">
      <c r="A14" s="18" t="s">
        <v>23</v>
      </c>
      <c r="B14" s="19" t="s">
        <v>24</v>
      </c>
      <c r="C14" s="20" t="n">
        <v>0</v>
      </c>
      <c r="D14" s="21" t="n">
        <v>0</v>
      </c>
      <c r="E14" s="21" t="n">
        <v>0</v>
      </c>
      <c r="F14" s="21" t="n">
        <v>0</v>
      </c>
    </row>
    <row r="15" customFormat="false" ht="12.75" hidden="false" customHeight="false" outlineLevel="0" collapsed="false">
      <c r="A15" s="18" t="s">
        <v>25</v>
      </c>
      <c r="B15" s="19" t="s">
        <v>26</v>
      </c>
      <c r="C15" s="20" t="n">
        <v>77969.54</v>
      </c>
      <c r="D15" s="21" t="n">
        <v>91875.47</v>
      </c>
      <c r="E15" s="21" t="n">
        <v>81202.18</v>
      </c>
      <c r="F15" s="21" t="n">
        <v>107826.53</v>
      </c>
    </row>
    <row r="16" s="17" customFormat="true" ht="12.75" hidden="false" customHeight="false" outlineLevel="0" collapsed="false">
      <c r="A16" s="18" t="s">
        <v>27</v>
      </c>
      <c r="B16" s="19" t="s">
        <v>28</v>
      </c>
      <c r="C16" s="20" t="n">
        <v>7559782.42</v>
      </c>
      <c r="D16" s="21" t="n">
        <v>8011516.16</v>
      </c>
      <c r="E16" s="21" t="n">
        <v>8981264.12</v>
      </c>
      <c r="F16" s="21" t="n">
        <v>9400000</v>
      </c>
    </row>
    <row r="17" s="17" customFormat="true" ht="12.75" hidden="false" customHeight="false" outlineLevel="0" collapsed="false">
      <c r="A17" s="18" t="s">
        <v>29</v>
      </c>
      <c r="B17" s="19" t="s">
        <v>30</v>
      </c>
      <c r="C17" s="22" t="n">
        <f aca="false">C18+C19</f>
        <v>98146.85</v>
      </c>
      <c r="D17" s="22" t="n">
        <v>93292.6</v>
      </c>
      <c r="E17" s="22" t="n">
        <f aca="false">E18+E19</f>
        <v>118401.17</v>
      </c>
      <c r="F17" s="22" t="n">
        <f aca="false">F18+F19</f>
        <v>159942.81</v>
      </c>
    </row>
    <row r="18" s="17" customFormat="true" ht="12.75" hidden="false" customHeight="false" outlineLevel="0" collapsed="false">
      <c r="A18" s="18" t="s">
        <v>29</v>
      </c>
      <c r="B18" s="19" t="s">
        <v>31</v>
      </c>
      <c r="C18" s="20" t="n">
        <v>98146.85</v>
      </c>
      <c r="D18" s="21" t="n">
        <v>93292.6</v>
      </c>
      <c r="E18" s="21" t="n">
        <v>118401.17</v>
      </c>
      <c r="F18" s="21" t="n">
        <v>159942.81</v>
      </c>
    </row>
    <row r="19" s="17" customFormat="true" ht="12.75" hidden="false" customHeight="false" outlineLevel="0" collapsed="false">
      <c r="A19" s="18" t="s">
        <v>29</v>
      </c>
      <c r="B19" s="19" t="s">
        <v>32</v>
      </c>
      <c r="C19" s="20" t="n">
        <v>0</v>
      </c>
      <c r="D19" s="21" t="n">
        <v>0</v>
      </c>
      <c r="E19" s="21" t="n">
        <v>0</v>
      </c>
      <c r="F19" s="21" t="n">
        <v>0</v>
      </c>
    </row>
    <row r="20" s="17" customFormat="true" ht="12.75" hidden="false" customHeight="false" outlineLevel="0" collapsed="false">
      <c r="A20" s="12" t="s">
        <v>33</v>
      </c>
      <c r="B20" s="24" t="s">
        <v>34</v>
      </c>
      <c r="C20" s="14" t="n">
        <f aca="false">C21+C22+C23+C24+C25</f>
        <v>694565.25</v>
      </c>
      <c r="D20" s="14" t="n">
        <v>613473.69</v>
      </c>
      <c r="E20" s="14" t="n">
        <f aca="false">E21+E22+E23+E24+E25</f>
        <v>1407884.12</v>
      </c>
      <c r="F20" s="14" t="n">
        <f aca="false">F21+F22+F23+F24+F25</f>
        <v>579094.12</v>
      </c>
    </row>
    <row r="21" s="17" customFormat="true" ht="12.75" hidden="false" customHeight="false" outlineLevel="0" collapsed="false">
      <c r="A21" s="18" t="s">
        <v>35</v>
      </c>
      <c r="B21" s="19" t="s">
        <v>36</v>
      </c>
      <c r="C21" s="20" t="n">
        <v>0</v>
      </c>
      <c r="D21" s="21" t="n">
        <v>0</v>
      </c>
      <c r="E21" s="21" t="n">
        <v>335398.47</v>
      </c>
      <c r="F21" s="21" t="n">
        <v>0</v>
      </c>
    </row>
    <row r="22" s="17" customFormat="true" ht="12.75" hidden="false" customHeight="false" outlineLevel="0" collapsed="false">
      <c r="A22" s="18" t="s">
        <v>37</v>
      </c>
      <c r="B22" s="19" t="s">
        <v>38</v>
      </c>
      <c r="C22" s="20" t="n">
        <v>0</v>
      </c>
      <c r="D22" s="21" t="n">
        <v>75104</v>
      </c>
      <c r="E22" s="21" t="n">
        <v>151400</v>
      </c>
      <c r="F22" s="21" t="n">
        <v>100600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n">
        <v>7185.25</v>
      </c>
      <c r="D23" s="21" t="n">
        <v>5471.8</v>
      </c>
      <c r="E23" s="21" t="n">
        <v>3505.65</v>
      </c>
      <c r="F23" s="21" t="n">
        <v>0</v>
      </c>
    </row>
    <row r="24" s="17" customFormat="true" ht="12.75" hidden="false" customHeight="false" outlineLevel="0" collapsed="false">
      <c r="A24" s="18" t="s">
        <v>41</v>
      </c>
      <c r="B24" s="19" t="s">
        <v>42</v>
      </c>
      <c r="C24" s="20" t="n">
        <v>687380</v>
      </c>
      <c r="D24" s="21" t="n">
        <v>532897.89</v>
      </c>
      <c r="E24" s="21" t="n">
        <v>917580</v>
      </c>
      <c r="F24" s="21" t="n">
        <v>478494.12</v>
      </c>
    </row>
    <row r="25" customFormat="false" ht="12.75" hidden="false" customHeight="false" outlineLevel="0" collapsed="false">
      <c r="A25" s="18" t="s">
        <v>43</v>
      </c>
      <c r="B25" s="19" t="s">
        <v>44</v>
      </c>
      <c r="C25" s="20" t="n">
        <v>0</v>
      </c>
      <c r="D25" s="21" t="n">
        <v>0</v>
      </c>
      <c r="E25" s="21" t="n">
        <v>0</v>
      </c>
      <c r="F25" s="21" t="n">
        <v>0</v>
      </c>
    </row>
    <row r="26" customFormat="false" ht="12.75" hidden="false" customHeight="false" outlineLevel="0" collapsed="false">
      <c r="A26" s="18" t="s">
        <v>45</v>
      </c>
      <c r="B26" s="19" t="s">
        <v>46</v>
      </c>
      <c r="C26" s="20" t="n">
        <v>0</v>
      </c>
      <c r="D26" s="21" t="n">
        <v>0</v>
      </c>
      <c r="E26" s="21" t="n">
        <v>0</v>
      </c>
      <c r="F26" s="21" t="n">
        <v>0</v>
      </c>
    </row>
    <row r="27" customFormat="false" ht="12.75" hidden="false" customHeight="false" outlineLevel="0" collapsed="false">
      <c r="A27" s="18" t="s">
        <v>47</v>
      </c>
      <c r="B27" s="24" t="s">
        <v>48</v>
      </c>
      <c r="C27" s="20" t="n">
        <v>-1282695.22</v>
      </c>
      <c r="D27" s="21" t="n">
        <v>-1339044.52</v>
      </c>
      <c r="E27" s="21" t="n">
        <v>-1476680.65</v>
      </c>
      <c r="F27" s="21" t="n">
        <v>-1650000</v>
      </c>
    </row>
    <row r="28" customFormat="false" ht="12.75" hidden="false" customHeight="false" outlineLevel="0" collapsed="false">
      <c r="A28" s="18"/>
      <c r="B28" s="19"/>
      <c r="C28" s="20"/>
      <c r="D28" s="21"/>
      <c r="E28" s="21"/>
      <c r="F28" s="21"/>
    </row>
    <row r="29" s="17" customFormat="true" ht="12.75" hidden="false" customHeight="false" outlineLevel="0" collapsed="false">
      <c r="A29" s="25"/>
      <c r="B29" s="26" t="s">
        <v>49</v>
      </c>
      <c r="C29" s="16" t="n">
        <f aca="false">C3+C20+C26+C27</f>
        <v>7454868.37</v>
      </c>
      <c r="D29" s="16" t="n">
        <v>7696282.48</v>
      </c>
      <c r="E29" s="16" t="n">
        <f aca="false">E3+E20+E26+E27</f>
        <v>9366400.68</v>
      </c>
      <c r="F29" s="14" t="n">
        <f aca="false">F3+F20+F26+F27</f>
        <v>8914052.26</v>
      </c>
    </row>
    <row r="30" customFormat="false" ht="13.5" hidden="false" customHeight="false" outlineLevel="0" collapsed="false">
      <c r="A30" s="27"/>
      <c r="B30" s="27"/>
      <c r="E30" s="28"/>
      <c r="F30" s="28"/>
    </row>
    <row r="31" s="5" customFormat="true" ht="33.75" hidden="false" customHeight="true" outlineLevel="0" collapsed="false">
      <c r="A31" s="29" t="s">
        <v>0</v>
      </c>
      <c r="B31" s="29" t="s">
        <v>1</v>
      </c>
      <c r="C31" s="30" t="n">
        <v>2011</v>
      </c>
      <c r="D31" s="4" t="n">
        <v>2012</v>
      </c>
      <c r="E31" s="4" t="n">
        <v>2013</v>
      </c>
      <c r="F31" s="4" t="n">
        <v>2014</v>
      </c>
    </row>
    <row r="32" s="11" customFormat="true" ht="20.25" hidden="false" customHeight="true" outlineLevel="0" collapsed="false">
      <c r="A32" s="6"/>
      <c r="B32" s="31"/>
      <c r="C32" s="9" t="s">
        <v>50</v>
      </c>
      <c r="D32" s="9" t="s">
        <v>50</v>
      </c>
      <c r="E32" s="10" t="s">
        <v>50</v>
      </c>
      <c r="F32" s="10" t="s">
        <v>3</v>
      </c>
    </row>
    <row r="33" s="17" customFormat="true" ht="12.75" hidden="false" customHeight="false" outlineLevel="0" collapsed="false">
      <c r="A33" s="32" t="s">
        <v>51</v>
      </c>
      <c r="B33" s="33" t="s">
        <v>52</v>
      </c>
      <c r="C33" s="14" t="n">
        <f aca="false">C34+C37+C40</f>
        <v>6044847.46</v>
      </c>
      <c r="D33" s="34" t="n">
        <v>6538714.81</v>
      </c>
      <c r="E33" s="34" t="n">
        <f aca="false">E34+E37+E40</f>
        <v>6934493.73</v>
      </c>
      <c r="F33" s="16" t="n">
        <f aca="false">F34+F37+F40</f>
        <v>7689000</v>
      </c>
    </row>
    <row r="34" s="17" customFormat="true" ht="12.75" hidden="false" customHeight="false" outlineLevel="0" collapsed="false">
      <c r="A34" s="32" t="s">
        <v>53</v>
      </c>
      <c r="B34" s="18" t="s">
        <v>54</v>
      </c>
      <c r="C34" s="22" t="n">
        <f aca="false">C35+C36</f>
        <v>2687890.87</v>
      </c>
      <c r="D34" s="35" t="n">
        <v>3210154.04</v>
      </c>
      <c r="E34" s="35" t="n">
        <f aca="false">E35+E36</f>
        <v>3375212.6</v>
      </c>
      <c r="F34" s="22" t="n">
        <f aca="false">F35+F36</f>
        <v>3700000</v>
      </c>
    </row>
    <row r="35" s="17" customFormat="true" ht="12.75" hidden="false" customHeight="false" outlineLevel="0" collapsed="false">
      <c r="A35" s="32" t="s">
        <v>53</v>
      </c>
      <c r="B35" s="18" t="s">
        <v>55</v>
      </c>
      <c r="C35" s="20" t="n">
        <v>2687890.87</v>
      </c>
      <c r="D35" s="36" t="n">
        <v>3210154.04</v>
      </c>
      <c r="E35" s="36" t="n">
        <v>3375212.6</v>
      </c>
      <c r="F35" s="21" t="n">
        <v>3700000</v>
      </c>
    </row>
    <row r="36" s="17" customFormat="true" ht="12.75" hidden="false" customHeight="false" outlineLevel="0" collapsed="false">
      <c r="A36" s="32" t="s">
        <v>53</v>
      </c>
      <c r="B36" s="18" t="s">
        <v>56</v>
      </c>
      <c r="C36" s="20" t="n">
        <v>0</v>
      </c>
      <c r="D36" s="36" t="n">
        <v>0</v>
      </c>
      <c r="E36" s="36" t="n">
        <v>0</v>
      </c>
      <c r="F36" s="21" t="n">
        <v>0</v>
      </c>
    </row>
    <row r="37" customFormat="false" ht="12.75" hidden="false" customHeight="false" outlineLevel="0" collapsed="false">
      <c r="A37" s="37" t="s">
        <v>57</v>
      </c>
      <c r="B37" s="18" t="s">
        <v>58</v>
      </c>
      <c r="C37" s="22" t="n">
        <f aca="false">C38+C39</f>
        <v>51284.14</v>
      </c>
      <c r="D37" s="35" t="n">
        <v>29989.02</v>
      </c>
      <c r="E37" s="35" t="n">
        <f aca="false">E38+E39</f>
        <v>31382.44</v>
      </c>
      <c r="F37" s="22" t="n">
        <f aca="false">F38+F39</f>
        <v>39000</v>
      </c>
    </row>
    <row r="38" customFormat="false" ht="12.75" hidden="false" customHeight="false" outlineLevel="0" collapsed="false">
      <c r="A38" s="37" t="s">
        <v>57</v>
      </c>
      <c r="B38" s="18" t="s">
        <v>59</v>
      </c>
      <c r="C38" s="20" t="n">
        <v>51284.14</v>
      </c>
      <c r="D38" s="36" t="n">
        <v>29989.02</v>
      </c>
      <c r="E38" s="36" t="n">
        <v>31382.44</v>
      </c>
      <c r="F38" s="21" t="n">
        <v>39000</v>
      </c>
    </row>
    <row r="39" customFormat="false" ht="12.75" hidden="false" customHeight="false" outlineLevel="0" collapsed="false">
      <c r="A39" s="37" t="s">
        <v>57</v>
      </c>
      <c r="B39" s="18" t="s">
        <v>60</v>
      </c>
      <c r="C39" s="20" t="n">
        <v>0</v>
      </c>
      <c r="D39" s="36" t="n">
        <v>0</v>
      </c>
      <c r="E39" s="36" t="n">
        <v>0</v>
      </c>
      <c r="F39" s="21" t="n">
        <v>0</v>
      </c>
    </row>
    <row r="40" s="17" customFormat="true" ht="12.75" hidden="false" customHeight="false" outlineLevel="0" collapsed="false">
      <c r="A40" s="32" t="s">
        <v>61</v>
      </c>
      <c r="B40" s="18" t="s">
        <v>62</v>
      </c>
      <c r="C40" s="22" t="n">
        <f aca="false">C41+C42</f>
        <v>3305672.45</v>
      </c>
      <c r="D40" s="35" t="n">
        <v>3298571.75</v>
      </c>
      <c r="E40" s="35" t="n">
        <f aca="false">E41+E42</f>
        <v>3527898.69</v>
      </c>
      <c r="F40" s="35" t="n">
        <f aca="false">F41+F42</f>
        <v>3950000</v>
      </c>
    </row>
    <row r="41" s="17" customFormat="true" ht="12.75" hidden="false" customHeight="false" outlineLevel="0" collapsed="false">
      <c r="A41" s="32" t="s">
        <v>61</v>
      </c>
      <c r="B41" s="18" t="s">
        <v>63</v>
      </c>
      <c r="C41" s="20" t="n">
        <v>3305672.45</v>
      </c>
      <c r="D41" s="36" t="n">
        <v>3298571.75</v>
      </c>
      <c r="E41" s="36" t="n">
        <v>3527898.69</v>
      </c>
      <c r="F41" s="21" t="n">
        <v>3950000</v>
      </c>
    </row>
    <row r="42" s="17" customFormat="true" ht="12.75" hidden="false" customHeight="false" outlineLevel="0" collapsed="false">
      <c r="A42" s="32" t="s">
        <v>61</v>
      </c>
      <c r="B42" s="18" t="s">
        <v>64</v>
      </c>
      <c r="C42" s="20" t="n">
        <v>0</v>
      </c>
      <c r="D42" s="36" t="n">
        <v>0</v>
      </c>
      <c r="E42" s="36" t="n">
        <v>0</v>
      </c>
      <c r="F42" s="21" t="n">
        <v>0</v>
      </c>
    </row>
    <row r="43" s="17" customFormat="true" ht="12.75" hidden="false" customHeight="false" outlineLevel="0" collapsed="false">
      <c r="A43" s="32" t="s">
        <v>65</v>
      </c>
      <c r="B43" s="12" t="s">
        <v>66</v>
      </c>
      <c r="C43" s="14" t="n">
        <f aca="false">C44+C47+C50</f>
        <v>998413.49</v>
      </c>
      <c r="D43" s="38" t="n">
        <v>1137929.44</v>
      </c>
      <c r="E43" s="38" t="n">
        <f aca="false">E44+E47+E50</f>
        <v>1905823.46</v>
      </c>
      <c r="F43" s="14" t="n">
        <f aca="false">F44+F47+F50</f>
        <v>1343000</v>
      </c>
    </row>
    <row r="44" s="17" customFormat="true" ht="12.75" hidden="false" customHeight="false" outlineLevel="0" collapsed="false">
      <c r="A44" s="32" t="s">
        <v>67</v>
      </c>
      <c r="B44" s="18" t="s">
        <v>68</v>
      </c>
      <c r="C44" s="22" t="n">
        <f aca="false">C45+C46</f>
        <v>758718.17</v>
      </c>
      <c r="D44" s="35" t="n">
        <v>949859.9</v>
      </c>
      <c r="E44" s="35" t="n">
        <f aca="false">E45+E46</f>
        <v>1720411.98</v>
      </c>
      <c r="F44" s="22" t="n">
        <f aca="false">F45+F46</f>
        <v>1200000</v>
      </c>
    </row>
    <row r="45" s="17" customFormat="true" ht="12.75" hidden="false" customHeight="false" outlineLevel="0" collapsed="false">
      <c r="A45" s="32" t="s">
        <v>67</v>
      </c>
      <c r="B45" s="18" t="s">
        <v>69</v>
      </c>
      <c r="C45" s="20" t="n">
        <v>758718.17</v>
      </c>
      <c r="D45" s="36" t="n">
        <v>949859.9</v>
      </c>
      <c r="E45" s="36" t="n">
        <v>1720411.98</v>
      </c>
      <c r="F45" s="21" t="n">
        <v>1200000</v>
      </c>
    </row>
    <row r="46" s="17" customFormat="true" ht="12.75" hidden="false" customHeight="false" outlineLevel="0" collapsed="false">
      <c r="A46" s="32" t="s">
        <v>67</v>
      </c>
      <c r="B46" s="18" t="s">
        <v>70</v>
      </c>
      <c r="C46" s="20" t="n">
        <v>0</v>
      </c>
      <c r="D46" s="36" t="n">
        <v>0</v>
      </c>
      <c r="E46" s="36" t="n">
        <v>0</v>
      </c>
      <c r="F46" s="21" t="n">
        <v>0</v>
      </c>
    </row>
    <row r="47" s="17" customFormat="true" ht="12.75" hidden="false" customHeight="false" outlineLevel="0" collapsed="false">
      <c r="A47" s="32" t="s">
        <v>71</v>
      </c>
      <c r="B47" s="18" t="s">
        <v>72</v>
      </c>
      <c r="C47" s="14" t="n">
        <f aca="false">C48+C49</f>
        <v>12716.85</v>
      </c>
      <c r="D47" s="38" t="n">
        <v>0</v>
      </c>
      <c r="E47" s="38" t="n">
        <f aca="false">E48+E49</f>
        <v>0</v>
      </c>
      <c r="F47" s="14" t="n">
        <f aca="false">F48+F49</f>
        <v>0</v>
      </c>
    </row>
    <row r="48" customFormat="false" ht="12.75" hidden="false" customHeight="false" outlineLevel="0" collapsed="false">
      <c r="A48" s="37" t="s">
        <v>73</v>
      </c>
      <c r="B48" s="18" t="s">
        <v>74</v>
      </c>
      <c r="C48" s="20" t="n">
        <v>0</v>
      </c>
      <c r="D48" s="36" t="n">
        <v>0</v>
      </c>
      <c r="E48" s="36" t="n">
        <v>0</v>
      </c>
      <c r="F48" s="21" t="n">
        <v>0</v>
      </c>
    </row>
    <row r="49" customFormat="false" ht="12.75" hidden="false" customHeight="false" outlineLevel="0" collapsed="false">
      <c r="A49" s="37" t="s">
        <v>75</v>
      </c>
      <c r="B49" s="18" t="s">
        <v>76</v>
      </c>
      <c r="C49" s="20" t="n">
        <v>12716.85</v>
      </c>
      <c r="D49" s="36" t="n">
        <v>0</v>
      </c>
      <c r="E49" s="36" t="n">
        <v>0</v>
      </c>
      <c r="F49" s="21" t="n">
        <v>0</v>
      </c>
    </row>
    <row r="50" s="17" customFormat="true" ht="12.75" hidden="false" customHeight="false" outlineLevel="0" collapsed="false">
      <c r="A50" s="32" t="s">
        <v>77</v>
      </c>
      <c r="B50" s="18" t="s">
        <v>78</v>
      </c>
      <c r="C50" s="20" t="n">
        <v>226978.47</v>
      </c>
      <c r="D50" s="36" t="n">
        <v>188069.54</v>
      </c>
      <c r="E50" s="36" t="n">
        <v>185411.48</v>
      </c>
      <c r="F50" s="21" t="n">
        <v>143000</v>
      </c>
    </row>
    <row r="51" s="17" customFormat="true" ht="12.75" hidden="false" customHeight="false" outlineLevel="0" collapsed="false">
      <c r="A51" s="32"/>
      <c r="B51" s="18"/>
      <c r="C51" s="20" t="n">
        <v>0</v>
      </c>
      <c r="D51" s="39" t="n">
        <v>0</v>
      </c>
      <c r="E51" s="39" t="n">
        <v>0</v>
      </c>
      <c r="F51" s="39" t="n">
        <v>0</v>
      </c>
    </row>
    <row r="52" s="17" customFormat="true" ht="12.75" hidden="false" customHeight="false" outlineLevel="0" collapsed="false">
      <c r="A52" s="32" t="s">
        <v>79</v>
      </c>
      <c r="B52" s="18" t="s">
        <v>80</v>
      </c>
      <c r="C52" s="40"/>
      <c r="D52" s="40"/>
      <c r="E52" s="40"/>
      <c r="F52" s="40"/>
    </row>
    <row r="53" s="17" customFormat="true" ht="12.75" hidden="false" customHeight="false" outlineLevel="0" collapsed="false">
      <c r="A53" s="32" t="s">
        <v>81</v>
      </c>
      <c r="B53" s="18" t="s">
        <v>82</v>
      </c>
      <c r="C53" s="41"/>
      <c r="D53" s="41"/>
      <c r="E53" s="41"/>
      <c r="F53" s="40"/>
    </row>
    <row r="54" customFormat="false" ht="12.75" hidden="false" customHeight="false" outlineLevel="0" collapsed="false">
      <c r="A54" s="37"/>
      <c r="B54" s="18"/>
      <c r="C54" s="42"/>
      <c r="D54" s="39"/>
      <c r="E54" s="39"/>
      <c r="F54" s="39"/>
    </row>
    <row r="55" s="17" customFormat="true" ht="12.75" hidden="false" customHeight="false" outlineLevel="0" collapsed="false">
      <c r="A55" s="12"/>
      <c r="B55" s="12" t="s">
        <v>83</v>
      </c>
      <c r="C55" s="14" t="n">
        <f aca="false">C33+C43</f>
        <v>7043260.95</v>
      </c>
      <c r="D55" s="14" t="n">
        <v>7676644.25</v>
      </c>
      <c r="E55" s="14" t="n">
        <f aca="false">E33+E43</f>
        <v>8840317.19</v>
      </c>
      <c r="F55" s="14" t="n">
        <f aca="false">F33+F43+F52+F53</f>
        <v>9032000</v>
      </c>
      <c r="H55" s="43"/>
      <c r="I55" s="44"/>
      <c r="J55" s="44"/>
    </row>
    <row r="56" customFormat="false" ht="13.5" hidden="false" customHeight="false" outlineLevel="0" collapsed="false">
      <c r="A56" s="37"/>
      <c r="B56" s="45"/>
      <c r="C56" s="46"/>
      <c r="D56" s="47"/>
      <c r="E56" s="47"/>
      <c r="F56" s="47"/>
    </row>
    <row r="57" customFormat="false" ht="13.5" hidden="false" customHeight="false" outlineLevel="0" collapsed="false">
      <c r="A57" s="37"/>
      <c r="B57" s="48" t="s">
        <v>84</v>
      </c>
      <c r="C57" s="49" t="n">
        <v>2011</v>
      </c>
      <c r="D57" s="50" t="n">
        <v>2012</v>
      </c>
      <c r="E57" s="50" t="n">
        <v>2013</v>
      </c>
      <c r="F57" s="51" t="n">
        <v>2014</v>
      </c>
    </row>
    <row r="58" s="17" customFormat="true" ht="12.75" hidden="false" customHeight="false" outlineLevel="0" collapsed="false">
      <c r="A58" s="12"/>
      <c r="B58" s="18" t="s">
        <v>85</v>
      </c>
      <c r="C58" s="52" t="n">
        <v>8943084.84</v>
      </c>
      <c r="D58" s="52" t="n">
        <f aca="false">D29</f>
        <v>7696282.48</v>
      </c>
      <c r="E58" s="52" t="n">
        <f aca="false">E29</f>
        <v>9366400.68</v>
      </c>
      <c r="F58" s="52" t="n">
        <v>9446462</v>
      </c>
    </row>
    <row r="59" customFormat="false" ht="12.75" hidden="false" customHeight="false" outlineLevel="0" collapsed="false">
      <c r="A59" s="37"/>
      <c r="B59" s="18" t="s">
        <v>86</v>
      </c>
      <c r="C59" s="21" t="n">
        <v>33100</v>
      </c>
      <c r="D59" s="21" t="n">
        <f aca="false">D10</f>
        <v>28139.47</v>
      </c>
      <c r="E59" s="21" t="n">
        <f aca="false">E10</f>
        <v>33578.37</v>
      </c>
      <c r="F59" s="21" t="n">
        <v>8550</v>
      </c>
    </row>
    <row r="60" customFormat="false" ht="12.75" hidden="false" customHeight="false" outlineLevel="0" collapsed="false">
      <c r="A60" s="37"/>
      <c r="B60" s="18" t="s">
        <v>87</v>
      </c>
      <c r="C60" s="21" t="n">
        <v>0</v>
      </c>
      <c r="D60" s="21" t="n">
        <f aca="false">D21</f>
        <v>0</v>
      </c>
      <c r="E60" s="21" t="n">
        <f aca="false">E21</f>
        <v>335398.47</v>
      </c>
      <c r="F60" s="21" t="n">
        <f aca="false">F21</f>
        <v>0</v>
      </c>
    </row>
    <row r="61" customFormat="false" ht="12.75" hidden="false" customHeight="false" outlineLevel="0" collapsed="false">
      <c r="A61" s="37"/>
      <c r="B61" s="18" t="s">
        <v>88</v>
      </c>
      <c r="C61" s="21" t="n">
        <v>30000</v>
      </c>
      <c r="D61" s="21" t="n">
        <v>0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37"/>
      <c r="B62" s="18" t="s">
        <v>89</v>
      </c>
      <c r="C62" s="21" t="n">
        <v>896</v>
      </c>
      <c r="D62" s="21" t="n">
        <v>0</v>
      </c>
      <c r="E62" s="21" t="n">
        <v>0</v>
      </c>
      <c r="F62" s="21" t="n">
        <v>0</v>
      </c>
    </row>
    <row r="63" s="17" customFormat="true" ht="12.75" hidden="false" customHeight="false" outlineLevel="0" collapsed="false">
      <c r="A63" s="12"/>
      <c r="B63" s="18" t="s">
        <v>90</v>
      </c>
      <c r="C63" s="52" t="n">
        <v>8943084.84</v>
      </c>
      <c r="D63" s="52" t="n">
        <f aca="false">D55</f>
        <v>7676644.25</v>
      </c>
      <c r="E63" s="52" t="n">
        <f aca="false">E55</f>
        <v>8840317.19</v>
      </c>
      <c r="F63" s="52" t="n">
        <v>9446462</v>
      </c>
    </row>
    <row r="64" customFormat="false" ht="12.75" hidden="false" customHeight="false" outlineLevel="0" collapsed="false">
      <c r="A64" s="37"/>
      <c r="B64" s="18" t="s">
        <v>59</v>
      </c>
      <c r="C64" s="21" t="n">
        <v>70000</v>
      </c>
      <c r="D64" s="21" t="n">
        <f aca="false">D49</f>
        <v>0</v>
      </c>
      <c r="E64" s="21" t="n">
        <f aca="false">E49</f>
        <v>0</v>
      </c>
      <c r="F64" s="21" t="n">
        <f aca="false">F49</f>
        <v>0</v>
      </c>
    </row>
    <row r="65" customFormat="false" ht="12.75" hidden="false" customHeight="false" outlineLevel="0" collapsed="false">
      <c r="A65" s="37"/>
      <c r="B65" s="18" t="s">
        <v>91</v>
      </c>
      <c r="C65" s="21" t="n">
        <v>187600</v>
      </c>
      <c r="D65" s="21" t="n">
        <f aca="false">D50</f>
        <v>188069.54</v>
      </c>
      <c r="E65" s="21" t="n">
        <f aca="false">E50</f>
        <v>185411.48</v>
      </c>
      <c r="F65" s="21" t="n">
        <v>142000</v>
      </c>
    </row>
    <row r="66" customFormat="false" ht="12.75" hidden="false" customHeight="false" outlineLevel="0" collapsed="false">
      <c r="A66" s="37"/>
      <c r="B66" s="18" t="s">
        <v>92</v>
      </c>
      <c r="C66" s="21" t="n">
        <v>0</v>
      </c>
      <c r="D66" s="21" t="n">
        <v>0</v>
      </c>
      <c r="E66" s="21" t="n">
        <v>0</v>
      </c>
      <c r="F66" s="21" t="n">
        <v>0</v>
      </c>
    </row>
    <row r="67" customFormat="false" ht="12.75" hidden="false" customHeight="false" outlineLevel="0" collapsed="false">
      <c r="A67" s="37"/>
      <c r="B67" s="18"/>
      <c r="C67" s="53"/>
      <c r="D67" s="53"/>
      <c r="E67" s="53"/>
      <c r="F67" s="5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Estado do Rio Grande do Sul
Município de Novo Xingu
Lei de Diretrizes Orçamentárias Exercício de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5" zoomScalePageLayoutView="12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8.99"/>
    <col collapsed="false" customWidth="true" hidden="false" outlineLevel="0" max="2" min="2" style="128" width="15.56"/>
    <col collapsed="false" customWidth="true" hidden="false" outlineLevel="0" max="3" min="3" style="128" width="10.13"/>
    <col collapsed="false" customWidth="true" hidden="false" outlineLevel="0" max="4" min="4" style="128" width="16.13"/>
    <col collapsed="false" customWidth="true" hidden="false" outlineLevel="0" max="5" min="5" style="128" width="10.41"/>
    <col collapsed="false" customWidth="true" hidden="false" outlineLevel="0" max="6" min="6" style="128" width="16.28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" hidden="false" customHeight="false" outlineLevel="0" collapsed="false">
      <c r="A1" s="233" t="str">
        <f aca="false">Parâmetros!A7</f>
        <v>Município de : NOVO XINGU</v>
      </c>
      <c r="B1" s="233"/>
      <c r="C1" s="233"/>
      <c r="D1" s="233"/>
      <c r="E1" s="233"/>
      <c r="F1" s="233"/>
      <c r="G1" s="233"/>
    </row>
    <row r="2" customFormat="false" ht="12.75" hidden="false" customHeight="false" outlineLevel="0" collapsed="false">
      <c r="A2" s="234" t="s">
        <v>166</v>
      </c>
      <c r="B2" s="234"/>
      <c r="C2" s="234"/>
      <c r="D2" s="234"/>
      <c r="E2" s="234"/>
      <c r="F2" s="234"/>
      <c r="G2" s="234"/>
    </row>
    <row r="3" customFormat="false" ht="12.75" hidden="false" customHeight="false" outlineLevel="0" collapsed="false">
      <c r="A3" s="234" t="s">
        <v>167</v>
      </c>
      <c r="B3" s="234"/>
      <c r="C3" s="234"/>
      <c r="D3" s="234"/>
      <c r="E3" s="234"/>
      <c r="F3" s="234"/>
      <c r="G3" s="234"/>
    </row>
    <row r="4" customFormat="false" ht="12.75" hidden="false" customHeight="false" outlineLevel="0" collapsed="false">
      <c r="A4" s="235" t="s">
        <v>233</v>
      </c>
      <c r="B4" s="235"/>
      <c r="C4" s="235"/>
      <c r="D4" s="235"/>
      <c r="E4" s="235"/>
      <c r="F4" s="235"/>
      <c r="G4" s="235"/>
    </row>
    <row r="5" customFormat="false" ht="12.75" hidden="false" customHeight="false" outlineLevel="0" collapsed="false">
      <c r="A5" s="234" t="s">
        <v>234</v>
      </c>
      <c r="B5" s="234"/>
      <c r="C5" s="234"/>
      <c r="D5" s="234"/>
      <c r="E5" s="234"/>
      <c r="F5" s="234"/>
      <c r="G5" s="234"/>
    </row>
    <row r="6" customFormat="false" ht="12.75" hidden="false" customHeight="false" outlineLevel="0" collapsed="false">
      <c r="A6" s="234"/>
      <c r="B6" s="234"/>
      <c r="C6" s="234"/>
      <c r="D6" s="234"/>
      <c r="E6" s="234"/>
      <c r="F6" s="234"/>
      <c r="G6" s="234"/>
    </row>
    <row r="7" customFormat="false" ht="15" hidden="false" customHeight="true" outlineLevel="0" collapsed="false">
      <c r="A7" s="189" t="s">
        <v>235</v>
      </c>
      <c r="B7" s="189"/>
      <c r="C7" s="281"/>
      <c r="D7" s="281"/>
      <c r="E7" s="281"/>
      <c r="F7" s="281"/>
      <c r="G7" s="238" t="n">
        <v>1</v>
      </c>
    </row>
    <row r="8" customFormat="false" ht="15.75" hidden="false" customHeight="true" outlineLevel="0" collapsed="false">
      <c r="A8" s="282" t="s">
        <v>236</v>
      </c>
      <c r="B8" s="282"/>
      <c r="C8" s="282"/>
      <c r="D8" s="282"/>
      <c r="E8" s="282"/>
      <c r="F8" s="282"/>
      <c r="G8" s="282"/>
    </row>
    <row r="9" s="267" customFormat="true" ht="25.5" hidden="false" customHeight="true" outlineLevel="0" collapsed="false">
      <c r="A9" s="283" t="s">
        <v>237</v>
      </c>
      <c r="B9" s="283" t="n">
        <v>2013</v>
      </c>
      <c r="C9" s="283" t="s">
        <v>238</v>
      </c>
      <c r="D9" s="283" t="n">
        <v>2012</v>
      </c>
      <c r="E9" s="283" t="s">
        <v>238</v>
      </c>
      <c r="F9" s="283" t="n">
        <v>2011</v>
      </c>
      <c r="G9" s="244" t="s">
        <v>238</v>
      </c>
    </row>
    <row r="10" customFormat="false" ht="15" hidden="false" customHeight="false" outlineLevel="0" collapsed="false">
      <c r="A10" s="245" t="s">
        <v>239</v>
      </c>
      <c r="B10" s="284" t="n">
        <f aca="false">D13</f>
        <v>7991248.89</v>
      </c>
      <c r="C10" s="285" t="n">
        <f aca="false">IF(B13=0,"-",(B10/B13))</f>
        <v>0.867081929734149</v>
      </c>
      <c r="D10" s="284" t="n">
        <f aca="false">F13</f>
        <v>7083541.85</v>
      </c>
      <c r="E10" s="285" t="n">
        <f aca="false">IF(D13=0,"-",(D10/D13))</f>
        <v>0.886412367766961</v>
      </c>
      <c r="F10" s="286" t="n">
        <v>6091261.82</v>
      </c>
      <c r="G10" s="285" t="n">
        <f aca="false">IF(F13=0,"-",(F10/F13))</f>
        <v>0.859917531227687</v>
      </c>
    </row>
    <row r="11" customFormat="false" ht="15" hidden="false" customHeight="false" outlineLevel="0" collapsed="false">
      <c r="A11" s="245" t="s">
        <v>240</v>
      </c>
      <c r="B11" s="287" t="n">
        <v>0</v>
      </c>
      <c r="C11" s="285" t="n">
        <f aca="false">IF(B13=0,"-",(B11/B13))</f>
        <v>0</v>
      </c>
      <c r="D11" s="287" t="n">
        <v>0</v>
      </c>
      <c r="E11" s="285" t="n">
        <f aca="false">IF(D13=0,"-",(D11/D13))</f>
        <v>0</v>
      </c>
      <c r="F11" s="287" t="n">
        <v>0</v>
      </c>
      <c r="G11" s="285" t="n">
        <f aca="false">IF(F13=0,"-",(F11/F13))</f>
        <v>0</v>
      </c>
    </row>
    <row r="12" customFormat="false" ht="15" hidden="false" customHeight="false" outlineLevel="0" collapsed="false">
      <c r="A12" s="253" t="s">
        <v>241</v>
      </c>
      <c r="B12" s="288" t="n">
        <v>1225006.94</v>
      </c>
      <c r="C12" s="289" t="n">
        <f aca="false">IF(B13=0,"-",(B12/B13))</f>
        <v>0.132918070265851</v>
      </c>
      <c r="D12" s="288" t="n">
        <v>907707.04</v>
      </c>
      <c r="E12" s="289" t="n">
        <f aca="false">IF(D13=0,"-",(D12/D13))</f>
        <v>0.113587632233039</v>
      </c>
      <c r="F12" s="288" t="n">
        <v>992280.03</v>
      </c>
      <c r="G12" s="289" t="n">
        <f aca="false">IF(F13=0,"-",(F12/F13))</f>
        <v>0.140082468772313</v>
      </c>
    </row>
    <row r="13" customFormat="false" ht="15" hidden="false" customHeight="false" outlineLevel="0" collapsed="false">
      <c r="A13" s="290" t="s">
        <v>242</v>
      </c>
      <c r="B13" s="291" t="n">
        <f aca="false">SUM(B10:B12)</f>
        <v>9216255.83</v>
      </c>
      <c r="C13" s="289" t="n">
        <f aca="false">IF(B13=0,"-",(B13/B13))</f>
        <v>1</v>
      </c>
      <c r="D13" s="291" t="n">
        <f aca="false">SUM(D10:D12)</f>
        <v>7991248.89</v>
      </c>
      <c r="E13" s="289" t="n">
        <f aca="false">IF(D13=0,"-",(D13/D13))</f>
        <v>1</v>
      </c>
      <c r="F13" s="291" t="n">
        <f aca="false">SUM(F10:F12)</f>
        <v>7083541.85</v>
      </c>
      <c r="G13" s="289" t="n">
        <f aca="false">IF(F13=0,"-",(F13/F13))</f>
        <v>1</v>
      </c>
    </row>
    <row r="14" customFormat="false" ht="15" hidden="false" customHeight="false" outlineLevel="0" collapsed="false">
      <c r="A14" s="292"/>
      <c r="B14" s="292"/>
      <c r="C14" s="292"/>
      <c r="D14" s="292"/>
      <c r="E14" s="292"/>
      <c r="F14" s="292"/>
      <c r="G14" s="292"/>
    </row>
    <row r="15" customFormat="false" ht="15.75" hidden="false" customHeight="true" outlineLevel="0" collapsed="false">
      <c r="A15" s="282" t="s">
        <v>243</v>
      </c>
      <c r="B15" s="282"/>
      <c r="C15" s="282"/>
      <c r="D15" s="282"/>
      <c r="E15" s="282"/>
      <c r="F15" s="282"/>
      <c r="G15" s="282"/>
    </row>
    <row r="16" s="267" customFormat="true" ht="25.5" hidden="false" customHeight="true" outlineLevel="0" collapsed="false">
      <c r="A16" s="283" t="s">
        <v>237</v>
      </c>
      <c r="B16" s="283" t="n">
        <v>2013</v>
      </c>
      <c r="C16" s="283" t="s">
        <v>238</v>
      </c>
      <c r="D16" s="283" t="n">
        <v>2012</v>
      </c>
      <c r="E16" s="283" t="s">
        <v>238</v>
      </c>
      <c r="F16" s="283" t="n">
        <v>2011</v>
      </c>
      <c r="G16" s="244" t="s">
        <v>238</v>
      </c>
    </row>
    <row r="17" customFormat="false" ht="15" hidden="false" customHeight="false" outlineLevel="0" collapsed="false">
      <c r="A17" s="245" t="s">
        <v>239</v>
      </c>
      <c r="B17" s="284" t="n">
        <f aca="false">D20</f>
        <v>0</v>
      </c>
      <c r="C17" s="285" t="str">
        <f aca="false">IF(B20=0,"-",(B17/B20))</f>
        <v>-</v>
      </c>
      <c r="D17" s="284" t="n">
        <f aca="false">F20</f>
        <v>0</v>
      </c>
      <c r="E17" s="285" t="str">
        <f aca="false">IF(D20=0,"-",(D17/D20))</f>
        <v>-</v>
      </c>
      <c r="F17" s="286"/>
      <c r="G17" s="285" t="str">
        <f aca="false">IF(F20=0,"-",(F17/F20))</f>
        <v>-</v>
      </c>
    </row>
    <row r="18" customFormat="false" ht="15" hidden="false" customHeight="false" outlineLevel="0" collapsed="false">
      <c r="A18" s="245" t="s">
        <v>240</v>
      </c>
      <c r="B18" s="287"/>
      <c r="C18" s="285" t="str">
        <f aca="false">IF(B20=0,"-",(B18/B20))</f>
        <v>-</v>
      </c>
      <c r="D18" s="287"/>
      <c r="E18" s="285" t="str">
        <f aca="false">IF(D20=0,"-",(D18/D20))</f>
        <v>-</v>
      </c>
      <c r="F18" s="287"/>
      <c r="G18" s="285" t="str">
        <f aca="false">IF(F20=0,"-",(F18/F20))</f>
        <v>-</v>
      </c>
    </row>
    <row r="19" customFormat="false" ht="15" hidden="false" customHeight="false" outlineLevel="0" collapsed="false">
      <c r="A19" s="253" t="s">
        <v>241</v>
      </c>
      <c r="B19" s="288"/>
      <c r="C19" s="289" t="str">
        <f aca="false">IF(B20=0,"-",(B19/B20))</f>
        <v>-</v>
      </c>
      <c r="D19" s="288"/>
      <c r="E19" s="289" t="str">
        <f aca="false">IF(D20=0,"-",(D19/D20))</f>
        <v>-</v>
      </c>
      <c r="F19" s="288"/>
      <c r="G19" s="289" t="str">
        <f aca="false">IF(F20=0,"-",(F19/F20))</f>
        <v>-</v>
      </c>
    </row>
    <row r="20" customFormat="false" ht="15" hidden="false" customHeight="false" outlineLevel="0" collapsed="false">
      <c r="A20" s="290" t="s">
        <v>242</v>
      </c>
      <c r="B20" s="291" t="n">
        <f aca="false">SUM(B17:B19)</f>
        <v>0</v>
      </c>
      <c r="C20" s="289" t="str">
        <f aca="false">IF(B20=0,"-",(B20/B20))</f>
        <v>-</v>
      </c>
      <c r="D20" s="291" t="n">
        <f aca="false">SUM(D17:D19)</f>
        <v>0</v>
      </c>
      <c r="E20" s="289" t="str">
        <f aca="false">IF(D20=0,"-",(D20/D20))</f>
        <v>-</v>
      </c>
      <c r="F20" s="291" t="n">
        <f aca="false">SUM(F17:F19)</f>
        <v>0</v>
      </c>
      <c r="G20" s="289" t="str">
        <f aca="false">IF(F20=0,"-",(F20/F20))</f>
        <v>-</v>
      </c>
    </row>
    <row r="21" customFormat="false" ht="12.75" hidden="false" customHeight="false" outlineLevel="0" collapsed="false">
      <c r="A21" s="254"/>
      <c r="B21" s="254"/>
      <c r="C21" s="254"/>
      <c r="D21" s="254"/>
      <c r="E21" s="254"/>
      <c r="F21" s="254"/>
      <c r="G21" s="254"/>
    </row>
    <row r="22" customFormat="false" ht="15.75" hidden="false" customHeight="true" outlineLevel="0" collapsed="false">
      <c r="A22" s="282" t="s">
        <v>244</v>
      </c>
      <c r="B22" s="282"/>
      <c r="C22" s="282"/>
      <c r="D22" s="282"/>
      <c r="E22" s="282"/>
      <c r="F22" s="282"/>
      <c r="G22" s="282"/>
    </row>
    <row r="23" s="267" customFormat="true" ht="25.5" hidden="false" customHeight="true" outlineLevel="0" collapsed="false">
      <c r="A23" s="283" t="s">
        <v>237</v>
      </c>
      <c r="B23" s="283" t="n">
        <v>2013</v>
      </c>
      <c r="C23" s="283" t="s">
        <v>238</v>
      </c>
      <c r="D23" s="283" t="n">
        <v>2012</v>
      </c>
      <c r="E23" s="283" t="s">
        <v>238</v>
      </c>
      <c r="F23" s="283" t="n">
        <v>2011</v>
      </c>
      <c r="G23" s="244" t="s">
        <v>238</v>
      </c>
    </row>
    <row r="24" customFormat="false" ht="15" hidden="false" customHeight="false" outlineLevel="0" collapsed="false">
      <c r="A24" s="245" t="s">
        <v>239</v>
      </c>
      <c r="B24" s="284" t="n">
        <f aca="false">D27</f>
        <v>7991248.89</v>
      </c>
      <c r="C24" s="285" t="n">
        <f aca="false">IF(B27=0,"-",(B24/B27))</f>
        <v>0.867081929734149</v>
      </c>
      <c r="D24" s="284" t="n">
        <f aca="false">F27</f>
        <v>7083541.85</v>
      </c>
      <c r="E24" s="285" t="n">
        <f aca="false">IF(D27=0,"-",(D24/D27))</f>
        <v>0.886412367766961</v>
      </c>
      <c r="F24" s="284" t="n">
        <f aca="false">F10+F17</f>
        <v>6091261.82</v>
      </c>
      <c r="G24" s="285" t="n">
        <f aca="false">IF(F27=0,"-",(F24/F27))</f>
        <v>0.859917531227687</v>
      </c>
    </row>
    <row r="25" customFormat="false" ht="15" hidden="false" customHeight="false" outlineLevel="0" collapsed="false">
      <c r="A25" s="245" t="s">
        <v>240</v>
      </c>
      <c r="B25" s="293" t="n">
        <f aca="false">B11+B18</f>
        <v>0</v>
      </c>
      <c r="C25" s="285" t="n">
        <f aca="false">IF(B27=0,"-",(B25/B27))</f>
        <v>0</v>
      </c>
      <c r="D25" s="293" t="n">
        <f aca="false">D11+D18</f>
        <v>0</v>
      </c>
      <c r="E25" s="285" t="n">
        <f aca="false">IF(D27=0,"-",(D25/D27))</f>
        <v>0</v>
      </c>
      <c r="F25" s="293" t="n">
        <f aca="false">F11+F18</f>
        <v>0</v>
      </c>
      <c r="G25" s="285" t="n">
        <f aca="false">IF(F27=0,"-",(F25/F27))</f>
        <v>0</v>
      </c>
    </row>
    <row r="26" customFormat="false" ht="15" hidden="false" customHeight="false" outlineLevel="0" collapsed="false">
      <c r="A26" s="253" t="s">
        <v>241</v>
      </c>
      <c r="B26" s="294" t="n">
        <f aca="false">B12+B19</f>
        <v>1225006.94</v>
      </c>
      <c r="C26" s="289" t="n">
        <f aca="false">IF(B27=0,"-",(B26/B27))</f>
        <v>0.132918070265851</v>
      </c>
      <c r="D26" s="294" t="n">
        <f aca="false">D12+D19</f>
        <v>907707.04</v>
      </c>
      <c r="E26" s="289" t="n">
        <f aca="false">IF(D27=0,"-",(D26/D27))</f>
        <v>0.113587632233039</v>
      </c>
      <c r="F26" s="294" t="n">
        <f aca="false">F12+F19</f>
        <v>992280.03</v>
      </c>
      <c r="G26" s="289" t="n">
        <f aca="false">IF(F27=0,"-",(F26/F27))</f>
        <v>0.140082468772313</v>
      </c>
    </row>
    <row r="27" customFormat="false" ht="15" hidden="false" customHeight="false" outlineLevel="0" collapsed="false">
      <c r="A27" s="290" t="s">
        <v>242</v>
      </c>
      <c r="B27" s="291" t="n">
        <f aca="false">SUM(B24:B26)</f>
        <v>9216255.83</v>
      </c>
      <c r="C27" s="289" t="n">
        <f aca="false">IF(B27=0,"-",(B27/B27))</f>
        <v>1</v>
      </c>
      <c r="D27" s="291" t="n">
        <f aca="false">SUM(D24:D26)</f>
        <v>7991248.89</v>
      </c>
      <c r="E27" s="289" t="n">
        <f aca="false">IF(D27=0,"-",(D27/D27))</f>
        <v>1</v>
      </c>
      <c r="F27" s="291" t="n">
        <f aca="false">SUM(F24:F26)</f>
        <v>7083541.85</v>
      </c>
      <c r="G27" s="289" t="n">
        <f aca="false">IF(F27=0,"-",(F27/F27))</f>
        <v>1</v>
      </c>
    </row>
  </sheetData>
  <mergeCells count="12">
    <mergeCell ref="A1:G1"/>
    <mergeCell ref="A2:G2"/>
    <mergeCell ref="A3:G3"/>
    <mergeCell ref="A4:G4"/>
    <mergeCell ref="A5:G5"/>
    <mergeCell ref="A6:G6"/>
    <mergeCell ref="A7:B7"/>
    <mergeCell ref="A8:G8"/>
    <mergeCell ref="A14:G14"/>
    <mergeCell ref="A15:G15"/>
    <mergeCell ref="A21:G21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56.56"/>
    <col collapsed="false" customWidth="true" hidden="false" outlineLevel="0" max="3" min="2" style="180" width="15.41"/>
    <col collapsed="false" customWidth="true" hidden="false" outlineLevel="0" max="4" min="4" style="180" width="15.7"/>
    <col collapsed="false" customWidth="false" hidden="false" outlineLevel="0" max="257" min="5" style="180" width="9.14"/>
  </cols>
  <sheetData>
    <row r="1" customFormat="false" ht="14.25" hidden="false" customHeight="false" outlineLevel="0" collapsed="false">
      <c r="A1" s="295" t="str">
        <f aca="false">Parâmetros!A7</f>
        <v>Município de : NOVO XINGU</v>
      </c>
      <c r="B1" s="295"/>
      <c r="C1" s="295"/>
      <c r="D1" s="295"/>
    </row>
    <row r="2" customFormat="false" ht="14.25" hidden="false" customHeight="false" outlineLevel="0" collapsed="false">
      <c r="A2" s="296" t="s">
        <v>166</v>
      </c>
      <c r="B2" s="296"/>
      <c r="C2" s="296"/>
      <c r="D2" s="296"/>
    </row>
    <row r="3" customFormat="false" ht="14.25" hidden="false" customHeight="false" outlineLevel="0" collapsed="false">
      <c r="A3" s="296" t="s">
        <v>167</v>
      </c>
      <c r="B3" s="296"/>
      <c r="C3" s="296"/>
      <c r="D3" s="296"/>
    </row>
    <row r="4" customFormat="false" ht="31.5" hidden="false" customHeight="true" outlineLevel="0" collapsed="false">
      <c r="A4" s="297" t="s">
        <v>245</v>
      </c>
      <c r="B4" s="297"/>
      <c r="C4" s="297"/>
      <c r="D4" s="297"/>
    </row>
    <row r="5" customFormat="false" ht="14.25" hidden="false" customHeight="false" outlineLevel="0" collapsed="false">
      <c r="A5" s="296" t="s">
        <v>169</v>
      </c>
      <c r="B5" s="296"/>
      <c r="C5" s="296"/>
      <c r="D5" s="296"/>
    </row>
    <row r="6" customFormat="false" ht="14.25" hidden="false" customHeight="false" outlineLevel="0" collapsed="false">
      <c r="A6" s="296"/>
      <c r="B6" s="296"/>
      <c r="C6" s="296"/>
      <c r="D6" s="296"/>
    </row>
    <row r="7" customFormat="false" ht="14.25" hidden="false" customHeight="false" outlineLevel="0" collapsed="false">
      <c r="A7" s="298" t="s">
        <v>246</v>
      </c>
      <c r="B7" s="299"/>
      <c r="C7" s="299"/>
      <c r="D7" s="300" t="n">
        <v>1</v>
      </c>
    </row>
    <row r="8" s="303" customFormat="true" ht="25.5" hidden="false" customHeight="true" outlineLevel="0" collapsed="false">
      <c r="A8" s="301" t="s">
        <v>247</v>
      </c>
      <c r="B8" s="301" t="n">
        <v>2011</v>
      </c>
      <c r="C8" s="301" t="n">
        <v>2012</v>
      </c>
      <c r="D8" s="302" t="n">
        <v>2013</v>
      </c>
    </row>
    <row r="9" s="303" customFormat="true" ht="25.5" hidden="false" customHeight="true" outlineLevel="0" collapsed="false">
      <c r="A9" s="304" t="s">
        <v>248</v>
      </c>
      <c r="B9" s="305"/>
      <c r="C9" s="305"/>
      <c r="D9" s="306" t="n">
        <v>0</v>
      </c>
    </row>
    <row r="10" customFormat="false" ht="12.75" hidden="false" customHeight="true" outlineLevel="0" collapsed="false">
      <c r="A10" s="307" t="s">
        <v>34</v>
      </c>
      <c r="B10" s="308" t="n">
        <f aca="false">B11</f>
        <v>0</v>
      </c>
      <c r="C10" s="308" t="n">
        <f aca="false">C11</f>
        <v>75104</v>
      </c>
      <c r="D10" s="308" t="n">
        <f aca="false">D11</f>
        <v>151400</v>
      </c>
    </row>
    <row r="11" customFormat="false" ht="12.75" hidden="false" customHeight="true" outlineLevel="0" collapsed="false">
      <c r="A11" s="307" t="s">
        <v>249</v>
      </c>
      <c r="B11" s="308" t="n">
        <f aca="false">B12+B13</f>
        <v>0</v>
      </c>
      <c r="C11" s="308" t="n">
        <f aca="false">C12+C13</f>
        <v>75104</v>
      </c>
      <c r="D11" s="308" t="n">
        <f aca="false">D12+D13</f>
        <v>151400</v>
      </c>
    </row>
    <row r="12" customFormat="false" ht="12.75" hidden="false" customHeight="true" outlineLevel="0" collapsed="false">
      <c r="A12" s="309" t="s">
        <v>250</v>
      </c>
      <c r="B12" s="310" t="n">
        <f aca="false">Plano!C22</f>
        <v>0</v>
      </c>
      <c r="C12" s="310" t="n">
        <f aca="false">Plano!D22</f>
        <v>75104</v>
      </c>
      <c r="D12" s="310" t="n">
        <f aca="false">Plano!E22</f>
        <v>151400</v>
      </c>
    </row>
    <row r="13" customFormat="false" ht="12.75" hidden="false" customHeight="true" outlineLevel="0" collapsed="false">
      <c r="A13" s="311" t="s">
        <v>251</v>
      </c>
      <c r="B13" s="312" t="n">
        <v>0</v>
      </c>
      <c r="C13" s="312" t="n">
        <v>0</v>
      </c>
      <c r="D13" s="312"/>
    </row>
    <row r="14" customFormat="false" ht="12.75" hidden="false" customHeight="true" outlineLevel="0" collapsed="false">
      <c r="A14" s="311" t="s">
        <v>252</v>
      </c>
      <c r="B14" s="312"/>
      <c r="C14" s="312"/>
      <c r="D14" s="312"/>
    </row>
    <row r="15" customFormat="false" ht="14.25" hidden="false" customHeight="false" outlineLevel="0" collapsed="false">
      <c r="A15" s="311" t="s">
        <v>253</v>
      </c>
      <c r="B15" s="313" t="n">
        <f aca="false">B12+B13+B14</f>
        <v>0</v>
      </c>
      <c r="C15" s="313" t="n">
        <f aca="false">C12+C13+C14</f>
        <v>75104</v>
      </c>
      <c r="D15" s="313" t="n">
        <f aca="false">D9+D12+D13+D14</f>
        <v>151400</v>
      </c>
    </row>
    <row r="16" customFormat="false" ht="14.25" hidden="false" customHeight="false" outlineLevel="0" collapsed="false">
      <c r="A16" s="314"/>
      <c r="B16" s="314"/>
      <c r="C16" s="314"/>
      <c r="D16" s="314"/>
    </row>
    <row r="17" s="303" customFormat="true" ht="14.25" hidden="false" customHeight="true" outlineLevel="0" collapsed="false">
      <c r="A17" s="315" t="s">
        <v>254</v>
      </c>
      <c r="B17" s="316" t="n">
        <v>2011</v>
      </c>
      <c r="C17" s="316" t="n">
        <v>2012</v>
      </c>
      <c r="D17" s="317" t="n">
        <v>2013</v>
      </c>
    </row>
    <row r="18" s="303" customFormat="true" ht="14.25" hidden="false" customHeight="false" outlineLevel="0" collapsed="false">
      <c r="A18" s="315"/>
      <c r="B18" s="316"/>
      <c r="C18" s="316"/>
      <c r="D18" s="317"/>
    </row>
    <row r="19" customFormat="false" ht="28.5" hidden="false" customHeight="false" outlineLevel="0" collapsed="false">
      <c r="A19" s="307" t="s">
        <v>255</v>
      </c>
      <c r="B19" s="318"/>
      <c r="C19" s="318"/>
      <c r="D19" s="319"/>
    </row>
    <row r="20" customFormat="false" ht="14.25" hidden="false" customHeight="false" outlineLevel="0" collapsed="false">
      <c r="A20" s="307" t="s">
        <v>256</v>
      </c>
      <c r="B20" s="308" t="n">
        <f aca="false">B21+B22+B23</f>
        <v>758718.17</v>
      </c>
      <c r="C20" s="308" t="n">
        <f aca="false">C21+C22+C23</f>
        <v>949859.9</v>
      </c>
      <c r="D20" s="308" t="n">
        <f aca="false">D21+D22+D23</f>
        <v>1720411.98</v>
      </c>
    </row>
    <row r="21" customFormat="false" ht="14.25" hidden="false" customHeight="false" outlineLevel="0" collapsed="false">
      <c r="A21" s="307" t="s">
        <v>257</v>
      </c>
      <c r="B21" s="320" t="n">
        <f aca="false">Plano!C45</f>
        <v>758718.17</v>
      </c>
      <c r="C21" s="320" t="n">
        <f aca="false">Plano!D45</f>
        <v>949859.9</v>
      </c>
      <c r="D21" s="320" t="n">
        <f aca="false">Plano!E45</f>
        <v>1720411.98</v>
      </c>
    </row>
    <row r="22" customFormat="false" ht="14.25" hidden="false" customHeight="false" outlineLevel="0" collapsed="false">
      <c r="A22" s="307" t="s">
        <v>258</v>
      </c>
      <c r="B22" s="320" t="n">
        <v>0</v>
      </c>
      <c r="C22" s="320" t="n">
        <v>0</v>
      </c>
      <c r="D22" s="321"/>
    </row>
    <row r="23" customFormat="false" ht="14.25" hidden="false" customHeight="false" outlineLevel="0" collapsed="false">
      <c r="A23" s="307" t="s">
        <v>259</v>
      </c>
      <c r="B23" s="320" t="n">
        <v>0</v>
      </c>
      <c r="C23" s="320" t="n">
        <v>0</v>
      </c>
      <c r="D23" s="321"/>
    </row>
    <row r="24" customFormat="false" ht="28.5" hidden="false" customHeight="false" outlineLevel="0" collapsed="false">
      <c r="A24" s="307" t="s">
        <v>260</v>
      </c>
      <c r="B24" s="308" t="n">
        <f aca="false">B25+B26</f>
        <v>0</v>
      </c>
      <c r="C24" s="308" t="n">
        <f aca="false">C25+C26</f>
        <v>0</v>
      </c>
      <c r="D24" s="308" t="n">
        <f aca="false">D25+D26</f>
        <v>0</v>
      </c>
    </row>
    <row r="25" customFormat="false" ht="14.25" hidden="false" customHeight="false" outlineLevel="0" collapsed="false">
      <c r="A25" s="307" t="s">
        <v>261</v>
      </c>
      <c r="B25" s="320"/>
      <c r="C25" s="320"/>
      <c r="D25" s="321"/>
    </row>
    <row r="26" customFormat="false" ht="14.25" hidden="false" customHeight="false" outlineLevel="0" collapsed="false">
      <c r="A26" s="311" t="s">
        <v>262</v>
      </c>
      <c r="B26" s="322"/>
      <c r="C26" s="322"/>
      <c r="D26" s="323"/>
    </row>
    <row r="27" customFormat="false" ht="14.25" hidden="false" customHeight="false" outlineLevel="0" collapsed="false">
      <c r="A27" s="311" t="s">
        <v>253</v>
      </c>
      <c r="B27" s="313" t="n">
        <f aca="false">B20+B24</f>
        <v>758718.17</v>
      </c>
      <c r="C27" s="313" t="n">
        <f aca="false">C20+C24</f>
        <v>949859.9</v>
      </c>
      <c r="D27" s="313" t="n">
        <f aca="false">D20+D24</f>
        <v>1720411.98</v>
      </c>
    </row>
    <row r="28" customFormat="false" ht="14.25" hidden="false" customHeight="true" outlineLevel="0" collapsed="false">
      <c r="A28" s="324" t="s">
        <v>263</v>
      </c>
      <c r="B28" s="322"/>
      <c r="C28" s="322"/>
      <c r="D28" s="323"/>
    </row>
    <row r="29" customFormat="false" ht="14.25" hidden="false" customHeight="false" outlineLevel="0" collapsed="false">
      <c r="A29" s="324"/>
      <c r="B29" s="313" t="n">
        <f aca="false">C29+B15-B27</f>
        <v>-3202486.05</v>
      </c>
      <c r="C29" s="313" t="n">
        <f aca="false">D29+C15-C27</f>
        <v>-2443767.88</v>
      </c>
      <c r="D29" s="325" t="n">
        <f aca="false">D15-D27</f>
        <v>-1569011.98</v>
      </c>
    </row>
    <row r="30" customFormat="false" ht="14.25" hidden="false" customHeight="false" outlineLevel="0" collapsed="false">
      <c r="A30" s="326" t="s">
        <v>264</v>
      </c>
      <c r="B30" s="326"/>
      <c r="C30" s="326"/>
      <c r="D30" s="326"/>
    </row>
  </sheetData>
  <mergeCells count="13">
    <mergeCell ref="A1:D1"/>
    <mergeCell ref="A2:D2"/>
    <mergeCell ref="A3:D3"/>
    <mergeCell ref="A4:D4"/>
    <mergeCell ref="A5:D5"/>
    <mergeCell ref="A6:D6"/>
    <mergeCell ref="A16:D16"/>
    <mergeCell ref="A17:A18"/>
    <mergeCell ref="B17:B18"/>
    <mergeCell ref="C17:C18"/>
    <mergeCell ref="D17:D18"/>
    <mergeCell ref="A28:A29"/>
    <mergeCell ref="A30:D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29" width="12.85"/>
    <col collapsed="false" customWidth="true" hidden="false" outlineLevel="0" max="4" min="4" style="129" width="19.85"/>
    <col collapsed="false" customWidth="true" hidden="false" outlineLevel="0" max="5" min="5" style="129" width="8.99"/>
    <col collapsed="false" customWidth="false" hidden="false" outlineLevel="0" max="6" min="6" style="129" width="9.14"/>
    <col collapsed="false" customWidth="true" hidden="false" outlineLevel="0" max="7" min="7" style="129" width="9.7"/>
    <col collapsed="false" customWidth="true" hidden="false" outlineLevel="0" max="8" min="8" style="129" width="12.85"/>
    <col collapsed="false" customWidth="false" hidden="false" outlineLevel="0" max="257" min="9" style="129" width="9.14"/>
  </cols>
  <sheetData>
    <row r="1" customFormat="false" ht="11.25" hidden="false" customHeight="true" outlineLevel="0" collapsed="false">
      <c r="A1" s="327" t="str">
        <f aca="false">Parâmetros!A7</f>
        <v>Município de : NOVO XINGU</v>
      </c>
      <c r="B1" s="327"/>
      <c r="C1" s="327"/>
      <c r="D1" s="327"/>
      <c r="E1" s="327"/>
      <c r="F1" s="327"/>
      <c r="G1" s="327"/>
    </row>
    <row r="2" customFormat="false" ht="11.25" hidden="false" customHeight="true" outlineLevel="0" collapsed="false">
      <c r="A2" s="328" t="s">
        <v>166</v>
      </c>
      <c r="B2" s="328"/>
      <c r="C2" s="328"/>
      <c r="D2" s="328"/>
      <c r="E2" s="328"/>
      <c r="F2" s="328"/>
      <c r="G2" s="328"/>
    </row>
    <row r="3" customFormat="false" ht="11.25" hidden="false" customHeight="true" outlineLevel="0" collapsed="false">
      <c r="A3" s="329" t="s">
        <v>265</v>
      </c>
      <c r="B3" s="329"/>
      <c r="C3" s="329"/>
      <c r="D3" s="329"/>
      <c r="E3" s="329"/>
      <c r="F3" s="329"/>
      <c r="G3" s="329"/>
    </row>
    <row r="4" customFormat="false" ht="11.25" hidden="false" customHeight="true" outlineLevel="0" collapsed="false">
      <c r="A4" s="330" t="s">
        <v>266</v>
      </c>
      <c r="B4" s="330"/>
      <c r="C4" s="330"/>
      <c r="D4" s="330"/>
      <c r="E4" s="330"/>
      <c r="F4" s="330"/>
      <c r="G4" s="330"/>
    </row>
    <row r="5" customFormat="false" ht="11.25" hidden="false" customHeight="true" outlineLevel="0" collapsed="false">
      <c r="A5" s="328" t="s">
        <v>267</v>
      </c>
      <c r="B5" s="328"/>
      <c r="C5" s="328"/>
      <c r="D5" s="328"/>
      <c r="E5" s="328"/>
      <c r="F5" s="328"/>
      <c r="G5" s="328"/>
    </row>
    <row r="6" customFormat="false" ht="11.25" hidden="false" customHeight="true" outlineLevel="0" collapsed="false">
      <c r="A6" s="331"/>
      <c r="B6" s="331"/>
      <c r="C6" s="331"/>
      <c r="D6" s="331"/>
      <c r="E6" s="331"/>
      <c r="F6" s="331"/>
      <c r="G6" s="331"/>
    </row>
    <row r="7" customFormat="false" ht="11.25" hidden="false" customHeight="true" outlineLevel="0" collapsed="false">
      <c r="A7" s="332" t="s">
        <v>268</v>
      </c>
      <c r="B7" s="332"/>
      <c r="C7" s="332"/>
      <c r="D7" s="332"/>
      <c r="E7" s="333"/>
      <c r="F7" s="333"/>
      <c r="G7" s="334" t="n">
        <v>1</v>
      </c>
    </row>
    <row r="8" customFormat="false" ht="11.25" hidden="false" customHeight="true" outlineLevel="0" collapsed="false">
      <c r="A8" s="335" t="s">
        <v>269</v>
      </c>
      <c r="B8" s="335"/>
      <c r="C8" s="335"/>
      <c r="D8" s="335"/>
      <c r="E8" s="336" t="n">
        <v>2010</v>
      </c>
      <c r="F8" s="336" t="n">
        <v>2011</v>
      </c>
      <c r="G8" s="337" t="n">
        <v>2012</v>
      </c>
    </row>
    <row r="9" s="338" customFormat="true" ht="11.25" hidden="false" customHeight="true" outlineLevel="0" collapsed="false">
      <c r="A9" s="335"/>
      <c r="B9" s="335"/>
      <c r="C9" s="335"/>
      <c r="D9" s="335"/>
      <c r="E9" s="336"/>
      <c r="F9" s="336"/>
      <c r="G9" s="337"/>
    </row>
    <row r="10" s="338" customFormat="true" ht="11.25" hidden="false" customHeight="true" outlineLevel="0" collapsed="false">
      <c r="A10" s="339" t="s">
        <v>270</v>
      </c>
      <c r="B10" s="340"/>
      <c r="C10" s="340"/>
      <c r="D10" s="341"/>
      <c r="E10" s="342" t="n">
        <f aca="false">E11+E20</f>
        <v>0</v>
      </c>
      <c r="F10" s="343" t="n">
        <f aca="false">F11+F20</f>
        <v>0</v>
      </c>
      <c r="G10" s="343" t="n">
        <f aca="false">G11+G20</f>
        <v>0</v>
      </c>
    </row>
    <row r="11" customFormat="false" ht="11.25" hidden="false" customHeight="true" outlineLevel="0" collapsed="false">
      <c r="A11" s="344" t="s">
        <v>271</v>
      </c>
      <c r="B11" s="344"/>
      <c r="C11" s="344"/>
      <c r="D11" s="344"/>
      <c r="E11" s="345" t="n">
        <f aca="false">E12+E15+E16+E17</f>
        <v>0</v>
      </c>
      <c r="F11" s="346" t="n">
        <f aca="false">F12+F15+F16+F17</f>
        <v>0</v>
      </c>
      <c r="G11" s="346" t="n">
        <f aca="false">G12+G15+G16+G17</f>
        <v>0</v>
      </c>
    </row>
    <row r="12" customFormat="false" ht="11.25" hidden="false" customHeight="true" outlineLevel="0" collapsed="false">
      <c r="A12" s="344" t="s">
        <v>272</v>
      </c>
      <c r="B12" s="344"/>
      <c r="C12" s="344"/>
      <c r="D12" s="344"/>
      <c r="E12" s="347" t="n">
        <f aca="false">E13+E14</f>
        <v>0</v>
      </c>
      <c r="F12" s="348" t="n">
        <f aca="false">F13+F14</f>
        <v>0</v>
      </c>
      <c r="G12" s="348" t="n">
        <f aca="false">G13+G14</f>
        <v>0</v>
      </c>
    </row>
    <row r="13" customFormat="false" ht="11.25" hidden="false" customHeight="true" outlineLevel="0" collapsed="false">
      <c r="A13" s="344" t="s">
        <v>273</v>
      </c>
      <c r="B13" s="344"/>
      <c r="C13" s="344"/>
      <c r="D13" s="344"/>
      <c r="E13" s="349"/>
      <c r="F13" s="349"/>
      <c r="G13" s="350"/>
    </row>
    <row r="14" customFormat="false" ht="11.25" hidden="false" customHeight="true" outlineLevel="0" collapsed="false">
      <c r="A14" s="344" t="s">
        <v>274</v>
      </c>
      <c r="B14" s="344"/>
      <c r="C14" s="344"/>
      <c r="D14" s="344"/>
      <c r="E14" s="349"/>
      <c r="F14" s="349"/>
      <c r="G14" s="350"/>
    </row>
    <row r="15" customFormat="false" ht="11.25" hidden="false" customHeight="true" outlineLevel="0" collapsed="false">
      <c r="A15" s="344" t="s">
        <v>275</v>
      </c>
      <c r="B15" s="344"/>
      <c r="C15" s="344"/>
      <c r="D15" s="344"/>
      <c r="E15" s="349"/>
      <c r="F15" s="349"/>
      <c r="G15" s="350"/>
    </row>
    <row r="16" customFormat="false" ht="11.25" hidden="false" customHeight="true" outlineLevel="0" collapsed="false">
      <c r="A16" s="344" t="s">
        <v>276</v>
      </c>
      <c r="B16" s="344"/>
      <c r="C16" s="344"/>
      <c r="D16" s="344"/>
      <c r="E16" s="349"/>
      <c r="F16" s="349"/>
      <c r="G16" s="350"/>
    </row>
    <row r="17" customFormat="false" ht="11.25" hidden="false" customHeight="true" outlineLevel="0" collapsed="false">
      <c r="A17" s="344" t="s">
        <v>277</v>
      </c>
      <c r="B17" s="344"/>
      <c r="C17" s="344"/>
      <c r="D17" s="344"/>
      <c r="E17" s="346" t="n">
        <f aca="false">E18+E19</f>
        <v>0</v>
      </c>
      <c r="F17" s="346" t="n">
        <f aca="false">F18+F19</f>
        <v>0</v>
      </c>
      <c r="G17" s="346" t="n">
        <f aca="false">G18+G19</f>
        <v>0</v>
      </c>
    </row>
    <row r="18" customFormat="false" ht="11.25" hidden="false" customHeight="true" outlineLevel="0" collapsed="false">
      <c r="A18" s="351" t="s">
        <v>278</v>
      </c>
      <c r="B18" s="351"/>
      <c r="C18" s="351"/>
      <c r="D18" s="351"/>
      <c r="E18" s="349"/>
      <c r="F18" s="349"/>
      <c r="G18" s="350"/>
    </row>
    <row r="19" customFormat="false" ht="11.25" hidden="false" customHeight="true" outlineLevel="0" collapsed="false">
      <c r="A19" s="344" t="s">
        <v>279</v>
      </c>
      <c r="B19" s="344"/>
      <c r="C19" s="344"/>
      <c r="D19" s="344"/>
      <c r="E19" s="349"/>
      <c r="F19" s="349"/>
      <c r="G19" s="350"/>
    </row>
    <row r="20" customFormat="false" ht="11.25" hidden="false" customHeight="true" outlineLevel="0" collapsed="false">
      <c r="A20" s="344" t="s">
        <v>280</v>
      </c>
      <c r="B20" s="344"/>
      <c r="C20" s="344"/>
      <c r="D20" s="344"/>
      <c r="E20" s="346" t="n">
        <f aca="false">E21+E22+E23</f>
        <v>0</v>
      </c>
      <c r="F20" s="346" t="n">
        <f aca="false">F21+F22+F23</f>
        <v>0</v>
      </c>
      <c r="G20" s="346" t="n">
        <f aca="false">G21+G22+G23</f>
        <v>0</v>
      </c>
    </row>
    <row r="21" customFormat="false" ht="11.25" hidden="false" customHeight="true" outlineLevel="0" collapsed="false">
      <c r="A21" s="344" t="s">
        <v>281</v>
      </c>
      <c r="B21" s="344"/>
      <c r="C21" s="344"/>
      <c r="D21" s="344"/>
      <c r="E21" s="349"/>
      <c r="F21" s="349"/>
      <c r="G21" s="350"/>
    </row>
    <row r="22" customFormat="false" ht="11.25" hidden="false" customHeight="true" outlineLevel="0" collapsed="false">
      <c r="A22" s="339" t="s">
        <v>282</v>
      </c>
      <c r="B22" s="352"/>
      <c r="C22" s="352"/>
      <c r="D22" s="344"/>
      <c r="E22" s="349"/>
      <c r="F22" s="349"/>
      <c r="G22" s="350"/>
    </row>
    <row r="23" customFormat="false" ht="11.25" hidden="false" customHeight="true" outlineLevel="0" collapsed="false">
      <c r="A23" s="344" t="s">
        <v>283</v>
      </c>
      <c r="B23" s="344"/>
      <c r="C23" s="344"/>
      <c r="D23" s="344"/>
      <c r="E23" s="349"/>
      <c r="F23" s="349"/>
      <c r="G23" s="350"/>
    </row>
    <row r="24" customFormat="false" ht="11.25" hidden="false" customHeight="true" outlineLevel="0" collapsed="false">
      <c r="A24" s="339" t="s">
        <v>284</v>
      </c>
      <c r="B24" s="352"/>
      <c r="C24" s="352"/>
      <c r="D24" s="344"/>
      <c r="E24" s="346" t="n">
        <f aca="false">E25+E33</f>
        <v>0</v>
      </c>
      <c r="F24" s="346" t="n">
        <f aca="false">F25+F33</f>
        <v>0</v>
      </c>
      <c r="G24" s="346" t="n">
        <f aca="false">G25+G33</f>
        <v>0</v>
      </c>
    </row>
    <row r="25" customFormat="false" ht="11.25" hidden="false" customHeight="true" outlineLevel="0" collapsed="false">
      <c r="A25" s="344" t="s">
        <v>271</v>
      </c>
      <c r="B25" s="344"/>
      <c r="C25" s="344"/>
      <c r="D25" s="344"/>
      <c r="E25" s="346" t="n">
        <f aca="false">E26+E31+E32</f>
        <v>0</v>
      </c>
      <c r="F25" s="346" t="n">
        <f aca="false">F26+F31+F32</f>
        <v>0</v>
      </c>
      <c r="G25" s="346" t="n">
        <f aca="false">G26+G31+G32</f>
        <v>0</v>
      </c>
    </row>
    <row r="26" customFormat="false" ht="11.25" hidden="false" customHeight="true" outlineLevel="0" collapsed="false">
      <c r="A26" s="344" t="s">
        <v>272</v>
      </c>
      <c r="B26" s="344"/>
      <c r="C26" s="344"/>
      <c r="D26" s="344"/>
      <c r="E26" s="346" t="n">
        <f aca="false">E27+E28+E29+E30</f>
        <v>0</v>
      </c>
      <c r="F26" s="346" t="n">
        <f aca="false">F27+F28+F29+F30</f>
        <v>0</v>
      </c>
      <c r="G26" s="346" t="n">
        <f aca="false">G27+G28+G29+G30</f>
        <v>0</v>
      </c>
    </row>
    <row r="27" customFormat="false" ht="11.25" hidden="false" customHeight="true" outlineLevel="0" collapsed="false">
      <c r="A27" s="344" t="s">
        <v>273</v>
      </c>
      <c r="B27" s="344"/>
      <c r="C27" s="344"/>
      <c r="D27" s="344"/>
      <c r="E27" s="349"/>
      <c r="F27" s="349"/>
      <c r="G27" s="349"/>
    </row>
    <row r="28" customFormat="false" ht="11.25" hidden="false" customHeight="true" outlineLevel="0" collapsed="false">
      <c r="A28" s="344" t="s">
        <v>274</v>
      </c>
      <c r="B28" s="344"/>
      <c r="C28" s="344"/>
      <c r="D28" s="344"/>
      <c r="E28" s="349"/>
      <c r="F28" s="349"/>
      <c r="G28" s="349"/>
    </row>
    <row r="29" customFormat="false" ht="11.25" hidden="false" customHeight="true" outlineLevel="0" collapsed="false">
      <c r="A29" s="344" t="s">
        <v>285</v>
      </c>
      <c r="B29" s="344"/>
      <c r="C29" s="344"/>
      <c r="D29" s="344"/>
      <c r="E29" s="349"/>
      <c r="F29" s="349"/>
      <c r="G29" s="349"/>
    </row>
    <row r="30" customFormat="false" ht="11.25" hidden="false" customHeight="true" outlineLevel="0" collapsed="false">
      <c r="A30" s="344" t="s">
        <v>286</v>
      </c>
      <c r="B30" s="344"/>
      <c r="C30" s="344"/>
      <c r="D30" s="344"/>
      <c r="E30" s="349"/>
      <c r="F30" s="349"/>
      <c r="G30" s="349"/>
    </row>
    <row r="31" customFormat="false" ht="11.25" hidden="false" customHeight="true" outlineLevel="0" collapsed="false">
      <c r="A31" s="344" t="s">
        <v>275</v>
      </c>
      <c r="B31" s="344"/>
      <c r="C31" s="344"/>
      <c r="D31" s="344"/>
      <c r="E31" s="349"/>
      <c r="F31" s="349"/>
      <c r="G31" s="349"/>
    </row>
    <row r="32" customFormat="false" ht="11.25" hidden="false" customHeight="true" outlineLevel="0" collapsed="false">
      <c r="A32" s="344" t="s">
        <v>277</v>
      </c>
      <c r="B32" s="344"/>
      <c r="C32" s="344"/>
      <c r="D32" s="344"/>
      <c r="E32" s="349"/>
      <c r="F32" s="349"/>
      <c r="G32" s="349"/>
    </row>
    <row r="33" customFormat="false" ht="11.25" hidden="false" customHeight="true" outlineLevel="0" collapsed="false">
      <c r="A33" s="344" t="s">
        <v>280</v>
      </c>
      <c r="B33" s="344"/>
      <c r="C33" s="344"/>
      <c r="D33" s="344"/>
      <c r="E33" s="346" t="n">
        <f aca="false">E34+E35+E36</f>
        <v>0</v>
      </c>
      <c r="F33" s="346" t="n">
        <f aca="false">F34+F35+F36</f>
        <v>0</v>
      </c>
      <c r="G33" s="346" t="n">
        <f aca="false">G34+G35+G36</f>
        <v>0</v>
      </c>
    </row>
    <row r="34" customFormat="false" ht="11.25" hidden="false" customHeight="true" outlineLevel="0" collapsed="false">
      <c r="A34" s="344" t="s">
        <v>281</v>
      </c>
      <c r="B34" s="344"/>
      <c r="C34" s="344"/>
      <c r="D34" s="344"/>
      <c r="E34" s="349"/>
      <c r="F34" s="349"/>
      <c r="G34" s="349"/>
    </row>
    <row r="35" customFormat="false" ht="11.25" hidden="false" customHeight="true" outlineLevel="0" collapsed="false">
      <c r="A35" s="339" t="s">
        <v>282</v>
      </c>
      <c r="B35" s="352"/>
      <c r="C35" s="352"/>
      <c r="D35" s="344"/>
      <c r="E35" s="349"/>
      <c r="F35" s="349"/>
      <c r="G35" s="349"/>
    </row>
    <row r="36" customFormat="false" ht="11.25" hidden="false" customHeight="true" outlineLevel="0" collapsed="false">
      <c r="A36" s="353" t="s">
        <v>283</v>
      </c>
      <c r="B36" s="353"/>
      <c r="C36" s="353"/>
      <c r="D36" s="353"/>
      <c r="E36" s="354"/>
      <c r="F36" s="354"/>
      <c r="G36" s="354"/>
    </row>
    <row r="37" customFormat="false" ht="11.25" hidden="false" customHeight="true" outlineLevel="0" collapsed="false">
      <c r="A37" s="344" t="s">
        <v>287</v>
      </c>
      <c r="B37" s="344"/>
      <c r="C37" s="344"/>
      <c r="D37" s="344"/>
      <c r="E37" s="349"/>
      <c r="F37" s="349"/>
      <c r="G37" s="349"/>
    </row>
    <row r="38" customFormat="false" ht="11.25" hidden="false" customHeight="true" outlineLevel="0" collapsed="false">
      <c r="A38" s="344" t="s">
        <v>288</v>
      </c>
      <c r="B38" s="344"/>
      <c r="C38" s="344"/>
      <c r="D38" s="344"/>
      <c r="E38" s="355"/>
      <c r="F38" s="355"/>
      <c r="G38" s="355"/>
    </row>
    <row r="39" customFormat="false" ht="11.25" hidden="false" customHeight="true" outlineLevel="0" collapsed="false">
      <c r="A39" s="356" t="s">
        <v>289</v>
      </c>
      <c r="E39" s="357"/>
      <c r="F39" s="357"/>
      <c r="G39" s="357"/>
    </row>
    <row r="40" customFormat="false" ht="11.25" hidden="false" customHeight="true" outlineLevel="0" collapsed="false">
      <c r="A40" s="358" t="s">
        <v>290</v>
      </c>
      <c r="B40" s="358"/>
      <c r="C40" s="358"/>
      <c r="D40" s="358"/>
      <c r="E40" s="359" t="n">
        <f aca="false">E10+E24+E37+E38+E39</f>
        <v>0</v>
      </c>
      <c r="F40" s="359" t="n">
        <f aca="false">F10+F24+F37+F38+F39</f>
        <v>0</v>
      </c>
      <c r="G40" s="359" t="n">
        <f aca="false">G10+G24+G37+G38+G39</f>
        <v>0</v>
      </c>
    </row>
    <row r="41" customFormat="false" ht="11.25" hidden="false" customHeight="true" outlineLevel="0" collapsed="false">
      <c r="A41" s="360" t="s">
        <v>291</v>
      </c>
      <c r="B41" s="360"/>
      <c r="C41" s="360"/>
      <c r="D41" s="360"/>
      <c r="E41" s="336" t="n">
        <v>2010</v>
      </c>
      <c r="F41" s="336" t="n">
        <v>2011</v>
      </c>
      <c r="G41" s="337" t="n">
        <v>2012</v>
      </c>
    </row>
    <row r="42" s="338" customFormat="true" ht="11.25" hidden="false" customHeight="true" outlineLevel="0" collapsed="false">
      <c r="A42" s="360"/>
      <c r="B42" s="360"/>
      <c r="C42" s="360"/>
      <c r="D42" s="360"/>
      <c r="E42" s="336"/>
      <c r="F42" s="336"/>
      <c r="G42" s="337"/>
    </row>
    <row r="43" s="338" customFormat="true" ht="11.25" hidden="false" customHeight="true" outlineLevel="0" collapsed="false">
      <c r="A43" s="339" t="s">
        <v>292</v>
      </c>
      <c r="B43" s="361"/>
      <c r="C43" s="361"/>
      <c r="D43" s="362"/>
      <c r="E43" s="363" t="n">
        <f aca="false">E44+E47</f>
        <v>0</v>
      </c>
      <c r="F43" s="363" t="n">
        <f aca="false">F44+F47</f>
        <v>0</v>
      </c>
      <c r="G43" s="363" t="n">
        <f aca="false">G44+G47</f>
        <v>0</v>
      </c>
    </row>
    <row r="44" customFormat="false" ht="11.25" hidden="false" customHeight="true" outlineLevel="0" collapsed="false">
      <c r="A44" s="344" t="s">
        <v>293</v>
      </c>
      <c r="B44" s="344"/>
      <c r="C44" s="344"/>
      <c r="D44" s="344"/>
      <c r="E44" s="346" t="n">
        <f aca="false">E45+E46</f>
        <v>0</v>
      </c>
      <c r="F44" s="346" t="n">
        <f aca="false">F45+F46</f>
        <v>0</v>
      </c>
      <c r="G44" s="346" t="n">
        <f aca="false">G45+G46</f>
        <v>0</v>
      </c>
    </row>
    <row r="45" customFormat="false" ht="11.25" hidden="false" customHeight="true" outlineLevel="0" collapsed="false">
      <c r="A45" s="344" t="s">
        <v>294</v>
      </c>
      <c r="B45" s="344"/>
      <c r="C45" s="344"/>
      <c r="D45" s="344"/>
      <c r="E45" s="349"/>
      <c r="F45" s="349"/>
      <c r="G45" s="349"/>
    </row>
    <row r="46" customFormat="false" ht="11.25" hidden="false" customHeight="true" outlineLevel="0" collapsed="false">
      <c r="A46" s="344" t="s">
        <v>295</v>
      </c>
      <c r="B46" s="344"/>
      <c r="C46" s="344"/>
      <c r="D46" s="344"/>
      <c r="E46" s="349"/>
      <c r="F46" s="349"/>
      <c r="G46" s="349"/>
    </row>
    <row r="47" customFormat="false" ht="11.25" hidden="false" customHeight="true" outlineLevel="0" collapsed="false">
      <c r="A47" s="344" t="s">
        <v>296</v>
      </c>
      <c r="B47" s="344"/>
      <c r="C47" s="344"/>
      <c r="D47" s="344"/>
      <c r="E47" s="346" t="n">
        <f aca="false">E48+E49+E50</f>
        <v>0</v>
      </c>
      <c r="F47" s="346" t="n">
        <f aca="false">F48+F49+F50</f>
        <v>0</v>
      </c>
      <c r="G47" s="346" t="n">
        <f aca="false">G48+G49+G50</f>
        <v>0</v>
      </c>
    </row>
    <row r="48" customFormat="false" ht="11.25" hidden="false" customHeight="true" outlineLevel="0" collapsed="false">
      <c r="A48" s="344" t="s">
        <v>297</v>
      </c>
      <c r="B48" s="344"/>
      <c r="C48" s="344"/>
      <c r="D48" s="344"/>
      <c r="E48" s="349"/>
      <c r="F48" s="349"/>
      <c r="G48" s="349"/>
    </row>
    <row r="49" customFormat="false" ht="11.25" hidden="false" customHeight="true" outlineLevel="0" collapsed="false">
      <c r="A49" s="344" t="s">
        <v>298</v>
      </c>
      <c r="B49" s="344"/>
      <c r="C49" s="344"/>
      <c r="D49" s="344"/>
      <c r="E49" s="349"/>
      <c r="F49" s="349"/>
      <c r="G49" s="349"/>
    </row>
    <row r="50" customFormat="false" ht="11.25" hidden="false" customHeight="true" outlineLevel="0" collapsed="false">
      <c r="A50" s="344" t="s">
        <v>299</v>
      </c>
      <c r="B50" s="344"/>
      <c r="C50" s="344"/>
      <c r="D50" s="344"/>
      <c r="E50" s="346" t="n">
        <f aca="false">E51+E52</f>
        <v>0</v>
      </c>
      <c r="F50" s="346" t="n">
        <f aca="false">F51+F52</f>
        <v>0</v>
      </c>
      <c r="G50" s="346" t="n">
        <f aca="false">G51+G52</f>
        <v>0</v>
      </c>
    </row>
    <row r="51" customFormat="false" ht="11.25" hidden="false" customHeight="true" outlineLevel="0" collapsed="false">
      <c r="A51" s="344" t="s">
        <v>300</v>
      </c>
      <c r="B51" s="344"/>
      <c r="C51" s="344"/>
      <c r="D51" s="344"/>
      <c r="E51" s="364"/>
      <c r="F51" s="364"/>
      <c r="G51" s="364"/>
    </row>
    <row r="52" customFormat="false" ht="11.25" hidden="false" customHeight="true" outlineLevel="0" collapsed="false">
      <c r="A52" s="344" t="s">
        <v>301</v>
      </c>
      <c r="B52" s="344"/>
      <c r="C52" s="344"/>
      <c r="D52" s="344"/>
      <c r="E52" s="364"/>
      <c r="F52" s="364"/>
      <c r="G52" s="364"/>
    </row>
    <row r="53" s="338" customFormat="true" ht="11.25" hidden="false" customHeight="true" outlineLevel="0" collapsed="false">
      <c r="A53" s="339" t="s">
        <v>302</v>
      </c>
      <c r="B53" s="361"/>
      <c r="C53" s="361"/>
      <c r="D53" s="362"/>
      <c r="E53" s="363" t="n">
        <f aca="false">E54</f>
        <v>0</v>
      </c>
      <c r="F53" s="363" t="n">
        <f aca="false">F54</f>
        <v>0</v>
      </c>
      <c r="G53" s="363" t="n">
        <f aca="false">G54</f>
        <v>0</v>
      </c>
    </row>
    <row r="54" customFormat="false" ht="11.25" hidden="false" customHeight="true" outlineLevel="0" collapsed="false">
      <c r="A54" s="344" t="s">
        <v>293</v>
      </c>
      <c r="B54" s="344"/>
      <c r="C54" s="344"/>
      <c r="D54" s="344"/>
      <c r="E54" s="346" t="n">
        <f aca="false">E56+E56</f>
        <v>0</v>
      </c>
      <c r="F54" s="346" t="n">
        <f aca="false">F56+F56</f>
        <v>0</v>
      </c>
      <c r="G54" s="346" t="n">
        <f aca="false">G56+G56</f>
        <v>0</v>
      </c>
    </row>
    <row r="55" customFormat="false" ht="11.25" hidden="false" customHeight="true" outlineLevel="0" collapsed="false">
      <c r="A55" s="344" t="s">
        <v>294</v>
      </c>
      <c r="B55" s="344"/>
      <c r="C55" s="344"/>
      <c r="D55" s="344"/>
      <c r="E55" s="364"/>
      <c r="F55" s="364"/>
      <c r="G55" s="364"/>
    </row>
    <row r="56" customFormat="false" ht="11.25" hidden="false" customHeight="true" outlineLevel="0" collapsed="false">
      <c r="A56" s="353" t="s">
        <v>295</v>
      </c>
      <c r="B56" s="353"/>
      <c r="C56" s="353"/>
      <c r="D56" s="353"/>
      <c r="E56" s="365"/>
      <c r="F56" s="365"/>
      <c r="G56" s="365"/>
    </row>
    <row r="57" customFormat="false" ht="11.25" hidden="false" customHeight="true" outlineLevel="0" collapsed="false">
      <c r="A57" s="366" t="s">
        <v>303</v>
      </c>
      <c r="E57" s="367"/>
      <c r="F57" s="367"/>
      <c r="G57" s="367"/>
    </row>
    <row r="58" customFormat="false" ht="11.25" hidden="false" customHeight="true" outlineLevel="0" collapsed="false">
      <c r="A58" s="358" t="s">
        <v>304</v>
      </c>
      <c r="B58" s="358"/>
      <c r="C58" s="358"/>
      <c r="D58" s="358"/>
      <c r="E58" s="348" t="n">
        <f aca="false">E43+E53+E57</f>
        <v>0</v>
      </c>
      <c r="F58" s="348" t="n">
        <f aca="false">F43+F53+F57</f>
        <v>0</v>
      </c>
      <c r="G58" s="348" t="n">
        <f aca="false">G43+G53+G57</f>
        <v>0</v>
      </c>
    </row>
    <row r="59" customFormat="false" ht="11.25" hidden="false" customHeight="true" outlineLevel="0" collapsed="false">
      <c r="A59" s="358" t="s">
        <v>305</v>
      </c>
      <c r="B59" s="358"/>
      <c r="C59" s="358"/>
      <c r="D59" s="358"/>
      <c r="E59" s="348" t="n">
        <f aca="false">E40-E58</f>
        <v>0</v>
      </c>
      <c r="F59" s="348" t="n">
        <f aca="false">F40-F58</f>
        <v>0</v>
      </c>
      <c r="G59" s="348" t="n">
        <f aca="false">G40-G58</f>
        <v>0</v>
      </c>
    </row>
    <row r="60" customFormat="false" ht="11.25" hidden="false" customHeight="true" outlineLevel="0" collapsed="false">
      <c r="A60" s="358" t="s">
        <v>306</v>
      </c>
      <c r="B60" s="358"/>
      <c r="C60" s="358"/>
      <c r="D60" s="358"/>
      <c r="E60" s="368"/>
      <c r="F60" s="368"/>
      <c r="G60" s="369"/>
    </row>
    <row r="61" customFormat="false" ht="11.25" hidden="false" customHeight="true" outlineLevel="0" collapsed="false">
      <c r="A61" s="370" t="s">
        <v>307</v>
      </c>
      <c r="B61" s="370"/>
      <c r="C61" s="370"/>
      <c r="D61" s="370"/>
      <c r="E61" s="370"/>
      <c r="F61" s="370"/>
      <c r="G61" s="370"/>
    </row>
    <row r="62" customFormat="false" ht="11.25" hidden="false" customHeight="true" outlineLevel="0" collapsed="false">
      <c r="A62" s="371"/>
      <c r="B62" s="371"/>
      <c r="C62" s="371"/>
      <c r="D62" s="371"/>
      <c r="E62" s="371"/>
      <c r="F62" s="371"/>
      <c r="G62" s="371"/>
    </row>
  </sheetData>
  <mergeCells count="58">
    <mergeCell ref="A1:G1"/>
    <mergeCell ref="A2:G2"/>
    <mergeCell ref="A3:G3"/>
    <mergeCell ref="A4:G4"/>
    <mergeCell ref="A5:G5"/>
    <mergeCell ref="A6:G6"/>
    <mergeCell ref="A7:D7"/>
    <mergeCell ref="A8:D9"/>
    <mergeCell ref="E8:E9"/>
    <mergeCell ref="F8:F9"/>
    <mergeCell ref="G8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D23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6:D36"/>
    <mergeCell ref="A37:D37"/>
    <mergeCell ref="A38:D38"/>
    <mergeCell ref="A40:D40"/>
    <mergeCell ref="A41:D42"/>
    <mergeCell ref="E41:E42"/>
    <mergeCell ref="F41:F42"/>
    <mergeCell ref="G41:G42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D54"/>
    <mergeCell ref="A55:D55"/>
    <mergeCell ref="A56:D56"/>
    <mergeCell ref="A58:D58"/>
    <mergeCell ref="A59:D59"/>
    <mergeCell ref="A60:D60"/>
    <mergeCell ref="A61:G61"/>
    <mergeCell ref="A62:G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29" width="12.85"/>
    <col collapsed="false" customWidth="true" hidden="false" outlineLevel="0" max="3" min="3" style="129" width="8.7"/>
    <col collapsed="false" customWidth="true" hidden="false" outlineLevel="0" max="4" min="4" style="129" width="18.41"/>
    <col collapsed="false" customWidth="true" hidden="false" outlineLevel="0" max="5" min="5" style="129" width="12.85"/>
    <col collapsed="false" customWidth="true" hidden="false" outlineLevel="0" max="6" min="6" style="129" width="5.13"/>
    <col collapsed="false" customWidth="true" hidden="false" outlineLevel="0" max="7" min="7" style="129" width="15.7"/>
    <col collapsed="false" customWidth="true" hidden="false" outlineLevel="0" max="8" min="8" style="129" width="12.85"/>
    <col collapsed="false" customWidth="false" hidden="false" outlineLevel="0" max="257" min="9" style="129" width="9.14"/>
  </cols>
  <sheetData>
    <row r="1" s="338" customFormat="true" ht="11.25" hidden="false" customHeight="true" outlineLevel="0" collapsed="false">
      <c r="A1" s="327" t="str">
        <f aca="false">Parâmetros!A7</f>
        <v>Município de : NOVO XINGU</v>
      </c>
      <c r="B1" s="327"/>
      <c r="C1" s="327"/>
      <c r="D1" s="327"/>
      <c r="E1" s="327"/>
      <c r="F1" s="327"/>
      <c r="G1" s="327"/>
    </row>
    <row r="2" customFormat="false" ht="11.25" hidden="false" customHeight="true" outlineLevel="0" collapsed="false">
      <c r="A2" s="328" t="s">
        <v>166</v>
      </c>
      <c r="B2" s="328"/>
      <c r="C2" s="328"/>
      <c r="D2" s="328"/>
      <c r="E2" s="328"/>
      <c r="F2" s="328"/>
      <c r="G2" s="328"/>
      <c r="H2" s="371"/>
    </row>
    <row r="3" customFormat="false" ht="11.25" hidden="false" customHeight="true" outlineLevel="0" collapsed="false">
      <c r="A3" s="328" t="s">
        <v>265</v>
      </c>
      <c r="B3" s="328"/>
      <c r="C3" s="328"/>
      <c r="D3" s="328"/>
      <c r="E3" s="328"/>
      <c r="F3" s="328"/>
      <c r="G3" s="328"/>
      <c r="H3" s="371"/>
    </row>
    <row r="4" customFormat="false" ht="11.25" hidden="false" customHeight="true" outlineLevel="0" collapsed="false">
      <c r="A4" s="328" t="s">
        <v>308</v>
      </c>
      <c r="B4" s="328"/>
      <c r="C4" s="328"/>
      <c r="D4" s="328"/>
      <c r="E4" s="328"/>
      <c r="F4" s="328"/>
      <c r="G4" s="328"/>
      <c r="H4" s="371"/>
    </row>
    <row r="5" customFormat="false" ht="11.25" hidden="false" customHeight="true" outlineLevel="0" collapsed="false">
      <c r="A5" s="328" t="s">
        <v>309</v>
      </c>
      <c r="B5" s="328"/>
      <c r="C5" s="328"/>
      <c r="D5" s="328"/>
      <c r="E5" s="328"/>
      <c r="F5" s="328"/>
      <c r="G5" s="328"/>
      <c r="H5" s="371"/>
    </row>
    <row r="6" customFormat="false" ht="11.25" hidden="false" customHeight="true" outlineLevel="0" collapsed="false">
      <c r="A6" s="372"/>
      <c r="B6" s="372"/>
      <c r="C6" s="372"/>
      <c r="D6" s="372"/>
      <c r="E6" s="372"/>
      <c r="F6" s="372"/>
      <c r="G6" s="372"/>
      <c r="H6" s="372"/>
    </row>
    <row r="7" customFormat="false" ht="11.25" hidden="false" customHeight="true" outlineLevel="0" collapsed="false">
      <c r="A7" s="339" t="s">
        <v>310</v>
      </c>
      <c r="B7" s="352"/>
      <c r="C7" s="352"/>
      <c r="D7" s="352"/>
      <c r="E7" s="373"/>
      <c r="F7" s="373"/>
      <c r="G7" s="374" t="n">
        <v>1</v>
      </c>
    </row>
    <row r="8" customFormat="false" ht="11.25" hidden="false" customHeight="true" outlineLevel="0" collapsed="false">
      <c r="A8" s="375" t="s">
        <v>311</v>
      </c>
      <c r="B8" s="376" t="s">
        <v>312</v>
      </c>
      <c r="C8" s="376"/>
      <c r="D8" s="377" t="s">
        <v>291</v>
      </c>
      <c r="E8" s="376" t="s">
        <v>313</v>
      </c>
      <c r="F8" s="376"/>
      <c r="G8" s="378" t="s">
        <v>263</v>
      </c>
    </row>
    <row r="9" customFormat="false" ht="11.25" hidden="false" customHeight="true" outlineLevel="0" collapsed="false">
      <c r="A9" s="379"/>
      <c r="B9" s="380" t="s">
        <v>314</v>
      </c>
      <c r="C9" s="380"/>
      <c r="D9" s="380" t="s">
        <v>314</v>
      </c>
      <c r="E9" s="380" t="s">
        <v>315</v>
      </c>
      <c r="F9" s="380"/>
      <c r="G9" s="381" t="s">
        <v>316</v>
      </c>
    </row>
    <row r="10" customFormat="false" ht="11.25" hidden="false" customHeight="true" outlineLevel="0" collapsed="false">
      <c r="A10" s="382"/>
      <c r="B10" s="376" t="s">
        <v>179</v>
      </c>
      <c r="C10" s="376"/>
      <c r="D10" s="383" t="s">
        <v>181</v>
      </c>
      <c r="E10" s="376" t="s">
        <v>317</v>
      </c>
      <c r="F10" s="376"/>
      <c r="G10" s="384" t="s">
        <v>318</v>
      </c>
    </row>
    <row r="11" customFormat="false" ht="11.25" hidden="false" customHeight="true" outlineLevel="0" collapsed="false">
      <c r="A11" s="385"/>
      <c r="B11" s="386"/>
      <c r="C11" s="387"/>
      <c r="D11" s="381"/>
      <c r="E11" s="388"/>
      <c r="F11" s="389"/>
      <c r="G11" s="390" t="s">
        <v>319</v>
      </c>
    </row>
    <row r="12" customFormat="false" ht="11.25" hidden="false" customHeight="true" outlineLevel="0" collapsed="false">
      <c r="A12" s="391" t="n">
        <v>2010</v>
      </c>
      <c r="B12" s="392"/>
      <c r="C12" s="393"/>
      <c r="D12" s="394"/>
      <c r="E12" s="394"/>
      <c r="F12" s="395"/>
      <c r="G12" s="396"/>
    </row>
    <row r="13" customFormat="false" ht="11.25" hidden="false" customHeight="true" outlineLevel="0" collapsed="false">
      <c r="A13" s="391" t="n">
        <v>2011</v>
      </c>
      <c r="B13" s="397"/>
      <c r="C13" s="398"/>
      <c r="D13" s="399"/>
      <c r="E13" s="399"/>
      <c r="F13" s="400"/>
      <c r="G13" s="401"/>
    </row>
    <row r="14" customFormat="false" ht="11.25" hidden="false" customHeight="true" outlineLevel="0" collapsed="false">
      <c r="A14" s="391" t="n">
        <v>2012</v>
      </c>
      <c r="B14" s="397"/>
      <c r="C14" s="398"/>
      <c r="D14" s="399"/>
      <c r="E14" s="399"/>
      <c r="F14" s="400"/>
      <c r="G14" s="401"/>
    </row>
    <row r="15" customFormat="false" ht="11.25" hidden="false" customHeight="true" outlineLevel="0" collapsed="false">
      <c r="A15" s="391" t="n">
        <v>2013</v>
      </c>
      <c r="B15" s="397"/>
      <c r="C15" s="398"/>
      <c r="D15" s="399"/>
      <c r="E15" s="399"/>
      <c r="F15" s="400"/>
      <c r="G15" s="401"/>
    </row>
    <row r="16" customFormat="false" ht="11.25" hidden="false" customHeight="true" outlineLevel="0" collapsed="false">
      <c r="A16" s="391" t="n">
        <v>2014</v>
      </c>
      <c r="B16" s="397"/>
      <c r="C16" s="398"/>
      <c r="D16" s="399"/>
      <c r="E16" s="399"/>
      <c r="F16" s="400"/>
      <c r="G16" s="401"/>
    </row>
    <row r="17" customFormat="false" ht="11.25" hidden="false" customHeight="true" outlineLevel="0" collapsed="false">
      <c r="A17" s="402" t="s">
        <v>307</v>
      </c>
      <c r="B17" s="403"/>
      <c r="C17" s="403"/>
      <c r="D17" s="403"/>
      <c r="E17" s="403"/>
      <c r="F17" s="403"/>
      <c r="G17" s="403"/>
      <c r="H17" s="403"/>
    </row>
    <row r="19" customFormat="false" ht="11.25" hidden="false" customHeight="true" outlineLevel="0" collapsed="false">
      <c r="B19" s="129" t="s">
        <v>320</v>
      </c>
    </row>
    <row r="20" customFormat="false" ht="11.25" hidden="false" customHeight="true" outlineLevel="0" collapsed="false">
      <c r="B20" s="129" t="s">
        <v>321</v>
      </c>
    </row>
    <row r="21" customFormat="false" ht="11.25" hidden="false" customHeight="true" outlineLevel="0" collapsed="false">
      <c r="B21" s="129" t="s">
        <v>322</v>
      </c>
    </row>
    <row r="22" customFormat="false" ht="11.25" hidden="false" customHeight="true" outlineLevel="0" collapsed="false">
      <c r="B22" s="129" t="s">
        <v>323</v>
      </c>
    </row>
  </sheetData>
  <mergeCells count="11">
    <mergeCell ref="A1:G1"/>
    <mergeCell ref="A2:G2"/>
    <mergeCell ref="A3:G3"/>
    <mergeCell ref="A4:G4"/>
    <mergeCell ref="A5:G5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4.14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83" t="str">
        <f aca="false">Parâmetros!A7</f>
        <v>Município de : NOVO XINGU</v>
      </c>
      <c r="B1" s="183"/>
      <c r="C1" s="183"/>
      <c r="D1" s="183"/>
      <c r="E1" s="183"/>
      <c r="F1" s="183"/>
    </row>
    <row r="2" customFormat="false" ht="12.75" hidden="false" customHeight="false" outlineLevel="0" collapsed="false">
      <c r="A2" s="184" t="s">
        <v>166</v>
      </c>
      <c r="B2" s="184"/>
      <c r="C2" s="184"/>
      <c r="D2" s="184"/>
      <c r="E2" s="184"/>
      <c r="F2" s="184"/>
    </row>
    <row r="3" customFormat="false" ht="12.75" hidden="false" customHeight="false" outlineLevel="0" collapsed="false">
      <c r="A3" s="184" t="s">
        <v>167</v>
      </c>
      <c r="B3" s="184"/>
      <c r="C3" s="184"/>
      <c r="D3" s="184"/>
      <c r="E3" s="184"/>
      <c r="F3" s="184"/>
    </row>
    <row r="4" customFormat="false" ht="12.75" hidden="false" customHeight="false" outlineLevel="0" collapsed="false">
      <c r="A4" s="185" t="s">
        <v>324</v>
      </c>
      <c r="B4" s="185"/>
      <c r="C4" s="185"/>
      <c r="D4" s="185"/>
      <c r="E4" s="185"/>
      <c r="F4" s="185"/>
    </row>
    <row r="5" customFormat="false" ht="12.75" hidden="false" customHeight="false" outlineLevel="0" collapsed="false">
      <c r="A5" s="184" t="s">
        <v>169</v>
      </c>
      <c r="B5" s="184"/>
      <c r="C5" s="184"/>
      <c r="D5" s="184"/>
      <c r="E5" s="184"/>
      <c r="F5" s="184"/>
    </row>
    <row r="6" customFormat="false" ht="12.75" hidden="false" customHeight="false" outlineLevel="0" collapsed="false">
      <c r="A6" s="404"/>
      <c r="B6" s="404"/>
      <c r="C6" s="404"/>
      <c r="D6" s="404"/>
      <c r="E6" s="404"/>
      <c r="F6" s="404"/>
    </row>
    <row r="7" s="129" customFormat="true" ht="15.75" hidden="false" customHeight="true" outlineLevel="0" collapsed="false">
      <c r="A7" s="405" t="s">
        <v>325</v>
      </c>
      <c r="B7" s="405"/>
      <c r="C7" s="405"/>
      <c r="D7" s="405"/>
      <c r="E7" s="405"/>
      <c r="F7" s="405"/>
      <c r="G7" s="406" t="n">
        <v>1</v>
      </c>
    </row>
    <row r="8" s="338" customFormat="true" ht="14.25" hidden="false" customHeight="true" outlineLevel="0" collapsed="false">
      <c r="A8" s="407" t="s">
        <v>326</v>
      </c>
      <c r="B8" s="408" t="s">
        <v>327</v>
      </c>
      <c r="C8" s="409" t="s">
        <v>328</v>
      </c>
      <c r="D8" s="392" t="s">
        <v>329</v>
      </c>
      <c r="E8" s="392"/>
      <c r="F8" s="392"/>
      <c r="G8" s="407" t="s">
        <v>330</v>
      </c>
    </row>
    <row r="9" s="338" customFormat="true" ht="11.25" hidden="false" customHeight="true" outlineLevel="0" collapsed="false">
      <c r="A9" s="407"/>
      <c r="B9" s="408"/>
      <c r="C9" s="409"/>
      <c r="D9" s="392"/>
      <c r="E9" s="392"/>
      <c r="F9" s="392"/>
      <c r="G9" s="407"/>
    </row>
    <row r="10" s="129" customFormat="true" ht="11.25" hidden="false" customHeight="true" outlineLevel="0" collapsed="false">
      <c r="A10" s="407"/>
      <c r="B10" s="408"/>
      <c r="C10" s="409"/>
      <c r="D10" s="410" t="n">
        <v>2014</v>
      </c>
      <c r="E10" s="410" t="n">
        <v>2015</v>
      </c>
      <c r="F10" s="411" t="n">
        <v>2016</v>
      </c>
      <c r="G10" s="407"/>
    </row>
    <row r="11" s="129" customFormat="true" ht="11.25" hidden="false" customHeight="true" outlineLevel="0" collapsed="false">
      <c r="A11" s="412"/>
      <c r="B11" s="413"/>
      <c r="C11" s="413"/>
      <c r="D11" s="414"/>
      <c r="E11" s="414" t="n">
        <f aca="false">D11*(1+C24)</f>
        <v>0</v>
      </c>
      <c r="F11" s="414" t="n">
        <f aca="false">E11*(1+C25)</f>
        <v>0</v>
      </c>
      <c r="G11" s="412" t="s">
        <v>331</v>
      </c>
    </row>
    <row r="12" s="129" customFormat="true" ht="11.25" hidden="false" customHeight="true" outlineLevel="0" collapsed="false">
      <c r="A12" s="413"/>
      <c r="B12" s="413"/>
      <c r="C12" s="413"/>
      <c r="D12" s="414"/>
      <c r="E12" s="414" t="n">
        <f aca="false">D12*(1+C24)</f>
        <v>0</v>
      </c>
      <c r="F12" s="414" t="n">
        <f aca="false">E12*(1+C25)</f>
        <v>0</v>
      </c>
      <c r="G12" s="412"/>
    </row>
    <row r="13" s="129" customFormat="true" ht="11.25" hidden="false" customHeight="true" outlineLevel="0" collapsed="false">
      <c r="A13" s="413"/>
      <c r="B13" s="413"/>
      <c r="C13" s="413"/>
      <c r="D13" s="414"/>
      <c r="E13" s="414" t="n">
        <f aca="false">D13*(1+C24)</f>
        <v>0</v>
      </c>
      <c r="F13" s="414" t="n">
        <f aca="false">E13*(1+C25)</f>
        <v>0</v>
      </c>
      <c r="G13" s="413" t="s">
        <v>332</v>
      </c>
    </row>
    <row r="14" s="129" customFormat="true" ht="11.25" hidden="false" customHeight="true" outlineLevel="0" collapsed="false">
      <c r="A14" s="413"/>
      <c r="B14" s="413"/>
      <c r="C14" s="413"/>
      <c r="D14" s="414"/>
      <c r="E14" s="414" t="n">
        <f aca="false">D14*(1+C24)</f>
        <v>0</v>
      </c>
      <c r="F14" s="414" t="n">
        <f aca="false">E14*(1+C25)</f>
        <v>0</v>
      </c>
      <c r="G14" s="413"/>
    </row>
    <row r="15" s="129" customFormat="true" ht="11.25" hidden="false" customHeight="true" outlineLevel="0" collapsed="false">
      <c r="A15" s="413"/>
      <c r="B15" s="413"/>
      <c r="C15" s="413"/>
      <c r="D15" s="414"/>
      <c r="E15" s="414" t="n">
        <f aca="false">D15*(1+C24)</f>
        <v>0</v>
      </c>
      <c r="F15" s="414" t="n">
        <f aca="false">E15*(1+C25)</f>
        <v>0</v>
      </c>
      <c r="G15" s="413"/>
    </row>
    <row r="16" s="129" customFormat="true" ht="11.25" hidden="false" customHeight="true" outlineLevel="0" collapsed="false">
      <c r="A16" s="413"/>
      <c r="B16" s="413"/>
      <c r="C16" s="413"/>
      <c r="D16" s="414"/>
      <c r="E16" s="414" t="n">
        <f aca="false">D16*(1+C24)</f>
        <v>0</v>
      </c>
      <c r="F16" s="414" t="n">
        <f aca="false">E16*(1+C25)</f>
        <v>0</v>
      </c>
      <c r="G16" s="413"/>
    </row>
    <row r="17" s="129" customFormat="true" ht="11.25" hidden="false" customHeight="true" outlineLevel="0" collapsed="false">
      <c r="A17" s="413"/>
      <c r="B17" s="413"/>
      <c r="C17" s="413"/>
      <c r="D17" s="414"/>
      <c r="E17" s="414" t="n">
        <f aca="false">D17*(1+C24)</f>
        <v>0</v>
      </c>
      <c r="F17" s="414" t="n">
        <f aca="false">E17*(1+C25)</f>
        <v>0</v>
      </c>
      <c r="G17" s="413"/>
    </row>
    <row r="18" s="129" customFormat="true" ht="11.25" hidden="false" customHeight="true" outlineLevel="0" collapsed="false">
      <c r="A18" s="415" t="s">
        <v>242</v>
      </c>
      <c r="B18" s="415"/>
      <c r="C18" s="415"/>
      <c r="D18" s="414" t="n">
        <f aca="false">SUM(D11:D17)</f>
        <v>0</v>
      </c>
      <c r="E18" s="414" t="n">
        <f aca="false">SUM(E11:E17)</f>
        <v>0</v>
      </c>
      <c r="F18" s="414" t="n">
        <f aca="false">SUM(F11:F17)</f>
        <v>0</v>
      </c>
      <c r="G18" s="413" t="s">
        <v>333</v>
      </c>
    </row>
    <row r="19" s="129" customFormat="true" ht="11.25" hidden="false" customHeight="true" outlineLevel="0" collapsed="false">
      <c r="A19" s="416" t="s">
        <v>307</v>
      </c>
      <c r="B19" s="416"/>
      <c r="C19" s="416"/>
      <c r="D19" s="416"/>
      <c r="E19" s="416"/>
      <c r="F19" s="416"/>
      <c r="G19" s="416"/>
    </row>
    <row r="20" customFormat="false" ht="12.75" hidden="false" customHeight="false" outlineLevel="0" collapsed="false">
      <c r="A20" s="0" t="s">
        <v>334</v>
      </c>
      <c r="B20" s="417"/>
      <c r="C20" s="417"/>
      <c r="D20" s="417"/>
      <c r="E20" s="417"/>
      <c r="F20" s="417"/>
    </row>
    <row r="22" customFormat="false" ht="12.75" hidden="false" customHeight="false" outlineLevel="0" collapsed="false">
      <c r="A22" s="0" t="s">
        <v>335</v>
      </c>
    </row>
    <row r="24" customFormat="false" ht="12.75" hidden="false" customHeight="false" outlineLevel="0" collapsed="false">
      <c r="A24" s="418" t="s">
        <v>336</v>
      </c>
      <c r="B24" s="418"/>
      <c r="C24" s="419" t="n">
        <f aca="false">Parâmetros!F12</f>
        <v>0.05</v>
      </c>
    </row>
    <row r="25" customFormat="false" ht="12.75" hidden="false" customHeight="false" outlineLevel="0" collapsed="false">
      <c r="A25" s="420" t="s">
        <v>337</v>
      </c>
      <c r="B25" s="420"/>
      <c r="C25" s="419" t="n">
        <f aca="false">Parâmetros!G12</f>
        <v>0.05</v>
      </c>
    </row>
    <row r="26" customFormat="false" ht="12.75" hidden="false" customHeight="false" outlineLevel="0" collapsed="false">
      <c r="B26" s="419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A10"/>
    <mergeCell ref="B8:B10"/>
    <mergeCell ref="C8:C10"/>
    <mergeCell ref="D8:F9"/>
    <mergeCell ref="G8:G10"/>
    <mergeCell ref="G11:G12"/>
    <mergeCell ref="A18:C18"/>
    <mergeCell ref="A24:B24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4.7"/>
  </cols>
  <sheetData>
    <row r="1" customFormat="false" ht="12.75" hidden="false" customHeight="false" outlineLevel="0" collapsed="false">
      <c r="A1" s="183" t="str">
        <f aca="false">Parâmetros!A7</f>
        <v>Município de : NOVO XINGU</v>
      </c>
      <c r="B1" s="183"/>
    </row>
    <row r="2" customFormat="false" ht="12.75" hidden="false" customHeight="false" outlineLevel="0" collapsed="false">
      <c r="A2" s="184" t="s">
        <v>166</v>
      </c>
      <c r="B2" s="184"/>
    </row>
    <row r="3" customFormat="false" ht="12.75" hidden="false" customHeight="false" outlineLevel="0" collapsed="false">
      <c r="A3" s="184" t="s">
        <v>167</v>
      </c>
      <c r="B3" s="184"/>
    </row>
    <row r="4" customFormat="false" ht="29.25" hidden="false" customHeight="true" outlineLevel="0" collapsed="false">
      <c r="A4" s="421" t="s">
        <v>338</v>
      </c>
      <c r="B4" s="421"/>
    </row>
    <row r="5" customFormat="false" ht="12.75" hidden="false" customHeight="false" outlineLevel="0" collapsed="false">
      <c r="A5" s="184" t="s">
        <v>169</v>
      </c>
      <c r="B5" s="184"/>
    </row>
    <row r="6" customFormat="false" ht="12.75" hidden="false" customHeight="false" outlineLevel="0" collapsed="false">
      <c r="A6" s="184"/>
      <c r="B6" s="184"/>
    </row>
    <row r="7" customFormat="false" ht="12.75" hidden="false" customHeight="false" outlineLevel="0" collapsed="false">
      <c r="A7" s="189" t="s">
        <v>339</v>
      </c>
      <c r="B7" s="191" t="n">
        <v>1</v>
      </c>
    </row>
    <row r="8" s="195" customFormat="true" ht="25.5" hidden="false" customHeight="true" outlineLevel="0" collapsed="false">
      <c r="A8" s="422" t="s">
        <v>340</v>
      </c>
      <c r="B8" s="423" t="s">
        <v>341</v>
      </c>
    </row>
    <row r="9" customFormat="false" ht="15.75" hidden="false" customHeight="false" outlineLevel="0" collapsed="false">
      <c r="A9" s="424" t="s">
        <v>342</v>
      </c>
      <c r="B9" s="425" t="n">
        <f aca="false">(B10+B11)</f>
        <v>-47705.2206623628</v>
      </c>
    </row>
    <row r="10" customFormat="false" ht="15.75" hidden="false" customHeight="false" outlineLevel="0" collapsed="false">
      <c r="A10" s="426" t="s">
        <v>343</v>
      </c>
      <c r="B10" s="427" t="n">
        <f aca="false">((Projeções!F8)*(1+Parâmetros!E13)*(1+Parâmetros!E16))-Projeções!F8</f>
        <v>-16341.875219956</v>
      </c>
    </row>
    <row r="11" customFormat="false" ht="15.75" hidden="false" customHeight="false" outlineLevel="0" collapsed="false">
      <c r="A11" s="426" t="s">
        <v>344</v>
      </c>
      <c r="B11" s="427" t="n">
        <f aca="false">((Projeções!F20)*(1+Parâmetros!E13)*(1+Parâmetros!E17))-Projeções!F20</f>
        <v>-31363.3454424068</v>
      </c>
    </row>
    <row r="12" customFormat="false" ht="15.75" hidden="false" customHeight="false" outlineLevel="0" collapsed="false">
      <c r="A12" s="426" t="s">
        <v>345</v>
      </c>
      <c r="B12" s="427" t="n">
        <f aca="false">((Projeções!F31)*(1+Parâmetros!E13))-Projeções!F31</f>
        <v>-3300</v>
      </c>
    </row>
    <row r="13" customFormat="false" ht="23.25" hidden="false" customHeight="true" outlineLevel="0" collapsed="false">
      <c r="A13" s="424" t="s">
        <v>346</v>
      </c>
      <c r="B13" s="428" t="n">
        <f aca="false">B9+B12</f>
        <v>-51005.2206623628</v>
      </c>
    </row>
    <row r="14" customFormat="false" ht="15.75" hidden="false" customHeight="false" outlineLevel="0" collapsed="false">
      <c r="A14" s="426" t="s">
        <v>347</v>
      </c>
      <c r="B14" s="427" t="n">
        <v>0</v>
      </c>
    </row>
    <row r="15" customFormat="false" ht="15.75" hidden="false" customHeight="false" outlineLevel="0" collapsed="false">
      <c r="A15" s="426" t="s">
        <v>348</v>
      </c>
      <c r="B15" s="425" t="n">
        <f aca="false">B13+B14</f>
        <v>-51005.2206623628</v>
      </c>
    </row>
    <row r="16" customFormat="false" ht="15.75" hidden="false" customHeight="false" outlineLevel="0" collapsed="false">
      <c r="A16" s="426" t="s">
        <v>349</v>
      </c>
      <c r="B16" s="427"/>
    </row>
    <row r="17" customFormat="false" ht="15.75" hidden="false" customHeight="false" outlineLevel="0" collapsed="false">
      <c r="A17" s="424" t="s">
        <v>350</v>
      </c>
      <c r="B17" s="425" t="n">
        <f aca="false">B18+B19</f>
        <v>278722.929559224</v>
      </c>
    </row>
    <row r="18" customFormat="false" ht="15.75" hidden="false" customHeight="false" outlineLevel="0" collapsed="false">
      <c r="A18" s="426" t="s">
        <v>351</v>
      </c>
      <c r="B18" s="427" t="n">
        <f aca="false">((Projeções!F38)*(1+Parâmetros!E14)*(1+Parâmetros!E18))-Projeções!F38</f>
        <v>352954.316816401</v>
      </c>
    </row>
    <row r="19" customFormat="false" ht="15.75" hidden="false" customHeight="false" outlineLevel="0" collapsed="false">
      <c r="A19" s="426" t="s">
        <v>352</v>
      </c>
      <c r="B19" s="427" t="n">
        <f aca="false">((Projeções!F44)*(1+Parâmetros!E15))-Projeções!F44</f>
        <v>-74231.3872571774</v>
      </c>
    </row>
    <row r="20" customFormat="false" ht="15.75" hidden="false" customHeight="false" outlineLevel="0" collapsed="false">
      <c r="A20" s="424" t="s">
        <v>353</v>
      </c>
      <c r="B20" s="429" t="str">
        <f aca="false">IF(B15-B16-B17&lt;0,"SEM MARGEM",B15-B16-B17)</f>
        <v>SEM MARGEM</v>
      </c>
    </row>
    <row r="21" customFormat="false" ht="12.75" hidden="false" customHeight="false" outlineLevel="0" collapsed="false">
      <c r="A21" s="210" t="s">
        <v>264</v>
      </c>
      <c r="B21" s="210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430"/>
      <c r="B23" s="430"/>
    </row>
    <row r="24" customFormat="false" ht="12.75" hidden="false" customHeight="false" outlineLevel="0" collapsed="false">
      <c r="A24" s="430"/>
    </row>
    <row r="25" customFormat="false" ht="12.75" hidden="false" customHeight="false" outlineLevel="0" collapsed="false">
      <c r="A25" s="430"/>
    </row>
    <row r="26" customFormat="false" ht="12.75" hidden="false" customHeight="false" outlineLevel="0" collapsed="false">
      <c r="A26" s="430"/>
    </row>
    <row r="27" customFormat="false" ht="12.75" hidden="false" customHeight="false" outlineLevel="0" collapsed="false">
      <c r="A27" s="430"/>
    </row>
    <row r="28" customFormat="false" ht="12.75" hidden="false" customHeight="false" outlineLevel="0" collapsed="false">
      <c r="A28" s="430"/>
    </row>
    <row r="29" customFormat="false" ht="12.75" hidden="false" customHeight="false" outlineLevel="0" collapsed="false">
      <c r="A29" s="430"/>
    </row>
  </sheetData>
  <mergeCells count="7">
    <mergeCell ref="A1:B1"/>
    <mergeCell ref="A2:B2"/>
    <mergeCell ref="A3:B3"/>
    <mergeCell ref="A4:B4"/>
    <mergeCell ref="A5:B5"/>
    <mergeCell ref="A6:B6"/>
    <mergeCell ref="A21:B2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8.85"/>
    <col collapsed="false" customWidth="true" hidden="false" outlineLevel="0" max="2" min="2" style="128" width="15.7"/>
    <col collapsed="false" customWidth="true" hidden="false" outlineLevel="0" max="3" min="3" style="128" width="36.85"/>
    <col collapsed="false" customWidth="true" hidden="false" outlineLevel="0" max="4" min="4" style="128" width="15.7"/>
    <col collapsed="false" customWidth="false" hidden="false" outlineLevel="0" max="257" min="5" style="128" width="9.14"/>
  </cols>
  <sheetData>
    <row r="1" customFormat="false" ht="12.75" hidden="false" customHeight="false" outlineLevel="0" collapsed="false">
      <c r="A1" s="431" t="str">
        <f aca="false">Parâmetros!A7</f>
        <v>Município de : NOVO XINGU</v>
      </c>
      <c r="B1" s="431"/>
      <c r="C1" s="431"/>
      <c r="D1" s="431"/>
    </row>
    <row r="2" customFormat="false" ht="12.75" hidden="false" customHeight="true" outlineLevel="0" collapsed="false">
      <c r="A2" s="432" t="s">
        <v>166</v>
      </c>
      <c r="B2" s="432"/>
      <c r="C2" s="432"/>
      <c r="D2" s="432"/>
    </row>
    <row r="3" customFormat="false" ht="12.75" hidden="false" customHeight="true" outlineLevel="0" collapsed="false">
      <c r="A3" s="432" t="s">
        <v>354</v>
      </c>
      <c r="B3" s="432"/>
      <c r="C3" s="432"/>
      <c r="D3" s="432"/>
    </row>
    <row r="4" customFormat="false" ht="21" hidden="false" customHeight="true" outlineLevel="0" collapsed="false">
      <c r="A4" s="433" t="s">
        <v>355</v>
      </c>
      <c r="B4" s="433"/>
      <c r="C4" s="433"/>
      <c r="D4" s="433"/>
    </row>
    <row r="5" customFormat="false" ht="12.75" hidden="false" customHeight="true" outlineLevel="0" collapsed="false">
      <c r="A5" s="432" t="s">
        <v>169</v>
      </c>
      <c r="B5" s="432"/>
      <c r="C5" s="432"/>
      <c r="D5" s="432"/>
    </row>
    <row r="6" customFormat="false" ht="12.75" hidden="false" customHeight="false" outlineLevel="0" collapsed="false">
      <c r="A6" s="434"/>
      <c r="B6" s="434"/>
      <c r="C6" s="434"/>
      <c r="D6" s="434"/>
    </row>
    <row r="7" customFormat="false" ht="12.75" hidden="false" customHeight="false" outlineLevel="0" collapsed="false">
      <c r="A7" s="435" t="s">
        <v>356</v>
      </c>
      <c r="B7" s="435"/>
      <c r="C7" s="436" t="n">
        <v>1</v>
      </c>
      <c r="D7" s="436"/>
    </row>
    <row r="8" customFormat="false" ht="12.75" hidden="false" customHeight="true" outlineLevel="0" collapsed="false">
      <c r="A8" s="437" t="s">
        <v>357</v>
      </c>
      <c r="B8" s="437"/>
      <c r="C8" s="438" t="s">
        <v>358</v>
      </c>
      <c r="D8" s="438"/>
    </row>
    <row r="9" customFormat="false" ht="12.75" hidden="false" customHeight="false" outlineLevel="0" collapsed="false">
      <c r="A9" s="243" t="s">
        <v>359</v>
      </c>
      <c r="B9" s="243" t="s">
        <v>172</v>
      </c>
      <c r="C9" s="243" t="s">
        <v>359</v>
      </c>
      <c r="D9" s="439" t="s">
        <v>172</v>
      </c>
    </row>
    <row r="10" customFormat="false" ht="38.25" hidden="false" customHeight="false" outlineLevel="0" collapsed="false">
      <c r="A10" s="440" t="s">
        <v>360</v>
      </c>
      <c r="B10" s="441"/>
      <c r="C10" s="440" t="s">
        <v>361</v>
      </c>
      <c r="D10" s="441" t="n">
        <f aca="false">B13</f>
        <v>450000</v>
      </c>
    </row>
    <row r="11" customFormat="false" ht="12.75" hidden="false" customHeight="false" outlineLevel="0" collapsed="false">
      <c r="A11" s="440" t="s">
        <v>362</v>
      </c>
      <c r="B11" s="441"/>
      <c r="C11" s="442"/>
      <c r="D11" s="441"/>
    </row>
    <row r="12" customFormat="false" ht="25.5" hidden="false" customHeight="false" outlineLevel="0" collapsed="false">
      <c r="A12" s="443" t="s">
        <v>363</v>
      </c>
      <c r="B12" s="441"/>
      <c r="C12" s="442"/>
      <c r="D12" s="441"/>
    </row>
    <row r="13" customFormat="false" ht="12.75" hidden="false" customHeight="false" outlineLevel="0" collapsed="false">
      <c r="A13" s="440" t="s">
        <v>364</v>
      </c>
      <c r="B13" s="441" t="n">
        <f aca="false">Projeções!G55</f>
        <v>450000</v>
      </c>
      <c r="C13" s="442"/>
      <c r="D13" s="441"/>
    </row>
    <row r="14" customFormat="false" ht="12.75" hidden="false" customHeight="false" outlineLevel="0" collapsed="false">
      <c r="A14" s="442"/>
      <c r="B14" s="441"/>
      <c r="C14" s="442"/>
      <c r="D14" s="441"/>
    </row>
    <row r="15" customFormat="false" ht="12.75" hidden="false" customHeight="false" outlineLevel="0" collapsed="false">
      <c r="A15" s="444"/>
      <c r="B15" s="441"/>
      <c r="C15" s="442"/>
      <c r="D15" s="441"/>
    </row>
    <row r="16" customFormat="false" ht="12.75" hidden="false" customHeight="false" outlineLevel="0" collapsed="false">
      <c r="A16" s="442"/>
      <c r="B16" s="441"/>
      <c r="C16" s="442"/>
      <c r="D16" s="441"/>
    </row>
    <row r="17" customFormat="false" ht="12.75" hidden="false" customHeight="false" outlineLevel="0" collapsed="false">
      <c r="A17" s="442"/>
      <c r="B17" s="441" t="n">
        <v>0</v>
      </c>
      <c r="C17" s="442"/>
      <c r="D17" s="441"/>
    </row>
    <row r="18" customFormat="false" ht="12.75" hidden="false" customHeight="false" outlineLevel="0" collapsed="false">
      <c r="A18" s="445" t="s">
        <v>242</v>
      </c>
      <c r="B18" s="446" t="n">
        <f aca="false">SUM(B10:B17)</f>
        <v>450000</v>
      </c>
      <c r="C18" s="445" t="s">
        <v>242</v>
      </c>
      <c r="D18" s="446" t="n">
        <f aca="false">SUM(D10:D17)</f>
        <v>450000</v>
      </c>
    </row>
    <row r="19" customFormat="false" ht="12.75" hidden="false" customHeight="false" outlineLevel="0" collapsed="false">
      <c r="A19" s="447" t="s">
        <v>365</v>
      </c>
      <c r="B19" s="448"/>
      <c r="C19" s="448"/>
      <c r="D19" s="448"/>
    </row>
  </sheetData>
  <mergeCells count="9">
    <mergeCell ref="A1:D1"/>
    <mergeCell ref="A2:D2"/>
    <mergeCell ref="A3:D3"/>
    <mergeCell ref="A4:D4"/>
    <mergeCell ref="A5:D5"/>
    <mergeCell ref="A6:D6"/>
    <mergeCell ref="C7:D7"/>
    <mergeCell ref="A8:B8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1.9921875" defaultRowHeight="12" zeroHeight="false" outlineLevelRow="0" outlineLevelCol="0"/>
  <cols>
    <col collapsed="false" customWidth="true" hidden="false" outlineLevel="0" max="1" min="1" style="54" width="40.99"/>
    <col collapsed="false" customWidth="true" hidden="false" outlineLevel="0" max="2" min="2" style="55" width="18.14"/>
    <col collapsed="false" customWidth="true" hidden="false" outlineLevel="0" max="3" min="3" style="56" width="15.41"/>
    <col collapsed="false" customWidth="true" hidden="false" outlineLevel="0" max="4" min="4" style="54" width="16.7"/>
    <col collapsed="false" customWidth="true" hidden="false" outlineLevel="0" max="5" min="5" style="54" width="16.28"/>
    <col collapsed="false" customWidth="true" hidden="false" outlineLevel="0" max="6" min="6" style="54" width="16.13"/>
    <col collapsed="false" customWidth="true" hidden="false" outlineLevel="0" max="7" min="7" style="54" width="16.99"/>
    <col collapsed="false" customWidth="false" hidden="false" outlineLevel="0" max="257" min="8" style="54" width="31.99"/>
  </cols>
  <sheetData>
    <row r="1" customFormat="false" ht="12" hidden="false" customHeight="false" outlineLevel="0" collapsed="false">
      <c r="A1" s="57" t="str">
        <f aca="false">Parâmetros!A7</f>
        <v>Município de : NOVO XINGU</v>
      </c>
      <c r="B1" s="57"/>
      <c r="C1" s="57"/>
      <c r="D1" s="57"/>
      <c r="E1" s="57"/>
      <c r="F1" s="57"/>
      <c r="G1" s="57"/>
    </row>
    <row r="2" customFormat="false" ht="12" hidden="false" customHeight="false" outlineLevel="0" collapsed="false">
      <c r="A2" s="58" t="s">
        <v>93</v>
      </c>
      <c r="B2" s="58"/>
      <c r="C2" s="58"/>
      <c r="D2" s="58"/>
      <c r="E2" s="58"/>
      <c r="F2" s="58"/>
      <c r="G2" s="58"/>
    </row>
    <row r="3" customFormat="false" ht="33" hidden="false" customHeight="true" outlineLevel="0" collapsed="false">
      <c r="A3" s="59" t="s">
        <v>94</v>
      </c>
      <c r="B3" s="59"/>
      <c r="C3" s="59"/>
      <c r="D3" s="59"/>
      <c r="E3" s="59"/>
      <c r="F3" s="59"/>
      <c r="G3" s="59"/>
    </row>
    <row r="4" customFormat="false" ht="12" hidden="false" customHeight="false" outlineLevel="0" collapsed="false">
      <c r="A4" s="60"/>
      <c r="C4" s="54"/>
    </row>
    <row r="5" customFormat="false" ht="15" hidden="false" customHeight="true" outlineLevel="0" collapsed="false">
      <c r="A5" s="61" t="s">
        <v>95</v>
      </c>
      <c r="B5" s="62" t="n">
        <v>2011</v>
      </c>
      <c r="C5" s="62" t="n">
        <v>2012</v>
      </c>
      <c r="D5" s="62" t="n">
        <v>2013</v>
      </c>
      <c r="E5" s="62" t="n">
        <v>2014</v>
      </c>
      <c r="F5" s="62" t="n">
        <v>2015</v>
      </c>
      <c r="G5" s="62" t="n">
        <v>2016</v>
      </c>
    </row>
    <row r="6" customFormat="false" ht="12.75" hidden="false" customHeight="true" outlineLevel="0" collapsed="false">
      <c r="A6" s="61"/>
      <c r="B6" s="63" t="s">
        <v>96</v>
      </c>
      <c r="C6" s="62" t="s">
        <v>96</v>
      </c>
      <c r="D6" s="62" t="s">
        <v>96</v>
      </c>
      <c r="E6" s="62" t="s">
        <v>97</v>
      </c>
      <c r="F6" s="62" t="s">
        <v>98</v>
      </c>
      <c r="G6" s="62" t="s">
        <v>98</v>
      </c>
    </row>
    <row r="7" customFormat="false" ht="22.9" hidden="false" customHeight="true" outlineLevel="0" collapsed="false">
      <c r="A7" s="64" t="s">
        <v>99</v>
      </c>
      <c r="B7" s="65" t="n">
        <v>440220.17</v>
      </c>
      <c r="C7" s="65" t="n">
        <v>114516.09</v>
      </c>
      <c r="D7" s="65" t="n">
        <v>358000</v>
      </c>
      <c r="E7" s="66" t="n">
        <v>220000</v>
      </c>
      <c r="F7" s="66" t="n">
        <v>135820</v>
      </c>
      <c r="G7" s="66" t="n">
        <v>51620</v>
      </c>
    </row>
    <row r="8" customFormat="false" ht="14.25" hidden="false" customHeight="false" outlineLevel="0" collapsed="false">
      <c r="A8" s="67" t="s">
        <v>100</v>
      </c>
      <c r="B8" s="65" t="n">
        <v>565047.01</v>
      </c>
      <c r="C8" s="65" t="n">
        <v>397986.99</v>
      </c>
      <c r="D8" s="65" t="n">
        <v>527884.65</v>
      </c>
      <c r="E8" s="68" t="n">
        <v>400000</v>
      </c>
      <c r="F8" s="68" t="n">
        <v>400000</v>
      </c>
      <c r="G8" s="68" t="n">
        <v>400000</v>
      </c>
    </row>
    <row r="9" customFormat="false" ht="22.9" hidden="false" customHeight="true" outlineLevel="0" collapsed="false">
      <c r="A9" s="64" t="s">
        <v>101</v>
      </c>
      <c r="B9" s="68" t="n">
        <f aca="false">B7-B8</f>
        <v>-124826.84</v>
      </c>
      <c r="C9" s="68" t="n">
        <f aca="false">C7-C8</f>
        <v>-283470.9</v>
      </c>
      <c r="D9" s="68" t="n">
        <f aca="false">D7-D8</f>
        <v>-169884.65</v>
      </c>
      <c r="E9" s="68" t="n">
        <f aca="false">E7-E8</f>
        <v>-180000</v>
      </c>
      <c r="F9" s="68" t="n">
        <f aca="false">F7-F8</f>
        <v>-264180</v>
      </c>
      <c r="G9" s="68" t="n">
        <f aca="false">G7-G8</f>
        <v>-348380</v>
      </c>
    </row>
    <row r="10" customFormat="false" ht="22.9" hidden="false" customHeight="true" outlineLevel="0" collapsed="false">
      <c r="A10" s="64" t="s">
        <v>102</v>
      </c>
      <c r="B10" s="69" t="n">
        <v>0</v>
      </c>
      <c r="C10" s="69"/>
      <c r="D10" s="69"/>
      <c r="E10" s="69"/>
      <c r="F10" s="69"/>
      <c r="G10" s="69"/>
    </row>
    <row r="11" customFormat="false" ht="22.9" hidden="false" customHeight="true" outlineLevel="0" collapsed="false">
      <c r="A11" s="64" t="s">
        <v>103</v>
      </c>
      <c r="B11" s="69" t="n">
        <f aca="false">B9-B10</f>
        <v>-124826.84</v>
      </c>
      <c r="C11" s="69" t="n">
        <f aca="false">C9-C10</f>
        <v>-283470.9</v>
      </c>
      <c r="D11" s="69" t="n">
        <f aca="false">D9-D10</f>
        <v>-169884.65</v>
      </c>
      <c r="E11" s="69" t="n">
        <f aca="false">E9-E10</f>
        <v>-180000</v>
      </c>
      <c r="F11" s="69" t="n">
        <f aca="false">F9-F10</f>
        <v>-264180</v>
      </c>
      <c r="G11" s="69" t="n">
        <f aca="false">G9-G10</f>
        <v>-348380</v>
      </c>
    </row>
    <row r="12" s="71" customFormat="true" ht="22.15" hidden="false" customHeight="true" outlineLevel="0" collapsed="false">
      <c r="A12" s="70" t="s">
        <v>104</v>
      </c>
      <c r="B12" s="68"/>
      <c r="C12" s="68" t="n">
        <f aca="false">C11-B11</f>
        <v>-158644.06</v>
      </c>
      <c r="D12" s="68" t="n">
        <f aca="false">D11-C11</f>
        <v>113586.25</v>
      </c>
      <c r="E12" s="68" t="n">
        <f aca="false">E11-D11</f>
        <v>-10115.35</v>
      </c>
      <c r="F12" s="68" t="n">
        <f aca="false">F11-E11</f>
        <v>-84180</v>
      </c>
      <c r="G12" s="68" t="n">
        <f aca="false">G11-F11</f>
        <v>-84200</v>
      </c>
    </row>
    <row r="13" s="74" customFormat="true" ht="15" hidden="false" customHeight="false" outlineLevel="0" collapsed="false">
      <c r="A13" s="72"/>
      <c r="B13" s="73"/>
      <c r="C13" s="73"/>
      <c r="D13" s="73"/>
      <c r="E13" s="73"/>
      <c r="F13" s="73"/>
      <c r="G13" s="73"/>
    </row>
    <row r="14" customFormat="false" ht="15" hidden="false" customHeight="false" outlineLevel="0" collapsed="false">
      <c r="A14" s="75" t="s">
        <v>105</v>
      </c>
      <c r="B14" s="76"/>
      <c r="C14" s="77"/>
      <c r="D14" s="77"/>
      <c r="E14" s="77"/>
      <c r="F14" s="77"/>
      <c r="G14" s="78" t="s">
        <v>106</v>
      </c>
    </row>
    <row r="15" customFormat="false" ht="15" hidden="false" customHeight="true" outlineLevel="0" collapsed="false">
      <c r="A15" s="61" t="s">
        <v>107</v>
      </c>
      <c r="B15" s="62" t="n">
        <v>2011</v>
      </c>
      <c r="C15" s="62" t="n">
        <v>2012</v>
      </c>
      <c r="D15" s="62" t="n">
        <v>2013</v>
      </c>
      <c r="E15" s="62" t="n">
        <v>2014</v>
      </c>
      <c r="F15" s="62" t="n">
        <v>2015</v>
      </c>
      <c r="G15" s="62" t="n">
        <v>2016</v>
      </c>
    </row>
    <row r="16" customFormat="false" ht="15" hidden="false" customHeight="false" outlineLevel="0" collapsed="false">
      <c r="A16" s="61"/>
      <c r="B16" s="63" t="s">
        <v>108</v>
      </c>
      <c r="C16" s="62" t="s">
        <v>108</v>
      </c>
      <c r="D16" s="62" t="s">
        <v>108</v>
      </c>
      <c r="E16" s="62" t="s">
        <v>97</v>
      </c>
      <c r="F16" s="62" t="s">
        <v>98</v>
      </c>
      <c r="G16" s="62" t="s">
        <v>98</v>
      </c>
    </row>
    <row r="17" s="82" customFormat="true" ht="15" hidden="false" customHeight="false" outlineLevel="0" collapsed="false">
      <c r="A17" s="79" t="s">
        <v>109</v>
      </c>
      <c r="B17" s="80" t="n">
        <v>200000</v>
      </c>
      <c r="C17" s="80" t="n">
        <v>0</v>
      </c>
      <c r="D17" s="80" t="n">
        <v>335398.47</v>
      </c>
      <c r="E17" s="81" t="n">
        <v>0</v>
      </c>
      <c r="F17" s="81" t="n">
        <v>0</v>
      </c>
      <c r="G17" s="81" t="n">
        <v>0</v>
      </c>
    </row>
    <row r="18" customFormat="false" ht="15" hidden="false" customHeight="false" outlineLevel="0" collapsed="false">
      <c r="A18" s="64" t="s">
        <v>110</v>
      </c>
      <c r="B18" s="66" t="n">
        <f aca="false">Plano!C38</f>
        <v>51284.14</v>
      </c>
      <c r="C18" s="66" t="n">
        <f aca="false">Plano!D38</f>
        <v>29989.02</v>
      </c>
      <c r="D18" s="66" t="n">
        <v>31382.44</v>
      </c>
      <c r="E18" s="66" t="n">
        <v>39000</v>
      </c>
      <c r="F18" s="66" t="n">
        <v>25000</v>
      </c>
      <c r="G18" s="66" t="n">
        <v>19000</v>
      </c>
    </row>
    <row r="19" customFormat="false" ht="15" hidden="false" customHeight="false" outlineLevel="0" collapsed="false">
      <c r="A19" s="64" t="s">
        <v>111</v>
      </c>
      <c r="B19" s="66" t="n">
        <f aca="false">Plano!C50</f>
        <v>226978.47</v>
      </c>
      <c r="C19" s="66" t="n">
        <f aca="false">Plano!D50</f>
        <v>188069.54</v>
      </c>
      <c r="D19" s="66" t="n">
        <v>185411.48</v>
      </c>
      <c r="E19" s="66" t="n">
        <f aca="false">Plano!F50</f>
        <v>143000</v>
      </c>
      <c r="F19" s="66" t="n">
        <v>84200</v>
      </c>
      <c r="G19" s="66" t="n">
        <v>84200</v>
      </c>
    </row>
    <row r="20" customFormat="false" ht="15.75" hidden="true" customHeight="true" outlineLevel="0" collapsed="false">
      <c r="A20" s="83" t="s">
        <v>112</v>
      </c>
      <c r="B20" s="84"/>
      <c r="C20" s="84"/>
      <c r="D20" s="84"/>
      <c r="E20" s="84"/>
      <c r="F20" s="84"/>
      <c r="G20" s="85"/>
    </row>
    <row r="21" customFormat="false" ht="14.25" hidden="false" customHeight="false" outlineLevel="0" collapsed="false">
      <c r="A21" s="86"/>
      <c r="B21" s="87"/>
      <c r="C21" s="87"/>
      <c r="D21" s="87"/>
      <c r="E21" s="87"/>
      <c r="F21" s="87"/>
      <c r="G21" s="87"/>
    </row>
    <row r="22" customFormat="false" ht="12" hidden="false" customHeight="false" outlineLevel="0" collapsed="false">
      <c r="A22" s="60"/>
      <c r="C22" s="54"/>
    </row>
    <row r="23" customFormat="false" ht="12" hidden="false" customHeight="false" outlineLevel="0" collapsed="false">
      <c r="A23" s="60"/>
      <c r="C23" s="54"/>
    </row>
    <row r="24" customFormat="false" ht="12" hidden="false" customHeight="false" outlineLevel="0" collapsed="false">
      <c r="A24" s="60"/>
      <c r="C24" s="54"/>
    </row>
    <row r="25" customFormat="false" ht="12" hidden="false" customHeight="false" outlineLevel="0" collapsed="false">
      <c r="A25" s="60"/>
      <c r="C25" s="54"/>
    </row>
    <row r="26" customFormat="false" ht="12" hidden="false" customHeight="false" outlineLevel="0" collapsed="false">
      <c r="A26" s="60"/>
      <c r="C26" s="54"/>
    </row>
    <row r="27" customFormat="false" ht="12" hidden="false" customHeight="false" outlineLevel="0" collapsed="false">
      <c r="A27" s="60"/>
      <c r="C27" s="54"/>
    </row>
    <row r="28" customFormat="false" ht="12" hidden="false" customHeight="false" outlineLevel="0" collapsed="false">
      <c r="A28" s="88"/>
    </row>
    <row r="29" customFormat="false" ht="12" hidden="false" customHeight="false" outlineLevel="0" collapsed="false">
      <c r="A29" s="88"/>
    </row>
    <row r="30" customFormat="false" ht="12" hidden="false" customHeight="false" outlineLevel="0" collapsed="false">
      <c r="A30" s="88"/>
    </row>
    <row r="31" customFormat="false" ht="12" hidden="false" customHeight="false" outlineLevel="0" collapsed="false">
      <c r="A31" s="88"/>
    </row>
    <row r="32" customFormat="false" ht="12" hidden="false" customHeight="false" outlineLevel="0" collapsed="false">
      <c r="A32" s="88"/>
    </row>
    <row r="33" customFormat="false" ht="12" hidden="false" customHeight="false" outlineLevel="0" collapsed="false">
      <c r="A33" s="88"/>
    </row>
    <row r="34" customFormat="false" ht="12" hidden="false" customHeight="false" outlineLevel="0" collapsed="false">
      <c r="A34" s="88"/>
    </row>
    <row r="35" customFormat="false" ht="12" hidden="false" customHeight="false" outlineLevel="0" collapsed="false">
      <c r="A35" s="88"/>
    </row>
    <row r="36" customFormat="false" ht="12" hidden="false" customHeight="false" outlineLevel="0" collapsed="false">
      <c r="A36" s="88"/>
    </row>
    <row r="37" customFormat="false" ht="12" hidden="false" customHeight="false" outlineLevel="0" collapsed="false">
      <c r="A37" s="88"/>
    </row>
    <row r="38" customFormat="false" ht="12" hidden="false" customHeight="false" outlineLevel="0" collapsed="false">
      <c r="A38" s="88"/>
    </row>
    <row r="39" customFormat="false" ht="12" hidden="false" customHeight="false" outlineLevel="0" collapsed="false">
      <c r="A39" s="88"/>
    </row>
    <row r="40" customFormat="false" ht="12" hidden="false" customHeight="false" outlineLevel="0" collapsed="false">
      <c r="A40" s="88"/>
    </row>
  </sheetData>
  <mergeCells count="5">
    <mergeCell ref="A1:G1"/>
    <mergeCell ref="A2:G2"/>
    <mergeCell ref="A3:G3"/>
    <mergeCell ref="A5:A6"/>
    <mergeCell ref="A15:A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30" workbookViewId="0">
      <selection pane="topLeft" activeCell="M31" activeCellId="0" sqref="M3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89" width="17.7"/>
    <col collapsed="false" customWidth="true" hidden="false" outlineLevel="0" max="2" min="2" style="89" width="43.28"/>
    <col collapsed="false" customWidth="true" hidden="false" outlineLevel="0" max="3" min="3" style="89" width="15.85"/>
    <col collapsed="false" customWidth="true" hidden="false" outlineLevel="0" max="4" min="4" style="89" width="15.56"/>
    <col collapsed="false" customWidth="true" hidden="false" outlineLevel="0" max="5" min="5" style="89" width="14.7"/>
    <col collapsed="false" customWidth="true" hidden="false" outlineLevel="0" max="6" min="6" style="89" width="15.99"/>
    <col collapsed="false" customWidth="true" hidden="false" outlineLevel="0" max="8" min="7" style="89" width="14.99"/>
    <col collapsed="false" customWidth="true" hidden="false" outlineLevel="0" max="9" min="9" style="89" width="15.28"/>
    <col collapsed="false" customWidth="false" hidden="true" outlineLevel="0" max="10" min="10" style="89" width="19.14"/>
  </cols>
  <sheetData>
    <row r="1" customFormat="false" ht="17.65" hidden="false" customHeight="true" outlineLevel="0" collapsed="false">
      <c r="A1" s="90" t="str">
        <f aca="false">Parâmetros!A7</f>
        <v>Município de : NOVO XINGU</v>
      </c>
      <c r="B1" s="91"/>
      <c r="C1" s="92"/>
      <c r="D1" s="92"/>
      <c r="E1" s="92"/>
      <c r="F1" s="93"/>
      <c r="G1" s="93"/>
      <c r="H1" s="93"/>
      <c r="I1" s="93"/>
      <c r="J1" s="93"/>
    </row>
    <row r="2" customFormat="false" ht="30" hidden="false" customHeight="true" outlineLevel="0" collapsed="false">
      <c r="A2" s="94" t="s">
        <v>113</v>
      </c>
      <c r="B2" s="94"/>
      <c r="C2" s="95"/>
      <c r="D2" s="95"/>
      <c r="E2" s="95"/>
      <c r="F2" s="96"/>
      <c r="G2" s="96"/>
      <c r="H2" s="96"/>
      <c r="I2" s="96"/>
      <c r="J2" s="97"/>
    </row>
    <row r="3" customFormat="false" ht="13.5" hidden="tru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100"/>
    </row>
    <row r="4" customFormat="false" ht="13.5" hidden="false" customHeight="false" outlineLevel="0" collapsed="false">
      <c r="A4" s="101" t="s">
        <v>114</v>
      </c>
      <c r="B4" s="102" t="s">
        <v>115</v>
      </c>
      <c r="C4" s="103" t="s">
        <v>116</v>
      </c>
      <c r="D4" s="104" t="s">
        <v>116</v>
      </c>
      <c r="E4" s="104" t="s">
        <v>116</v>
      </c>
      <c r="F4" s="104" t="s">
        <v>117</v>
      </c>
      <c r="G4" s="104" t="s">
        <v>118</v>
      </c>
      <c r="H4" s="105" t="s">
        <v>118</v>
      </c>
      <c r="I4" s="106" t="s">
        <v>118</v>
      </c>
      <c r="J4" s="107" t="s">
        <v>118</v>
      </c>
    </row>
    <row r="5" customFormat="false" ht="27.75" hidden="false" customHeight="true" outlineLevel="0" collapsed="false">
      <c r="A5" s="108"/>
      <c r="B5" s="109" t="s">
        <v>119</v>
      </c>
      <c r="C5" s="110" t="n">
        <v>2011</v>
      </c>
      <c r="D5" s="110" t="n">
        <v>2012</v>
      </c>
      <c r="E5" s="110" t="n">
        <v>2013</v>
      </c>
      <c r="F5" s="110" t="n">
        <v>2014</v>
      </c>
      <c r="G5" s="111" t="n">
        <v>2015</v>
      </c>
      <c r="H5" s="112" t="n">
        <v>2016</v>
      </c>
      <c r="I5" s="112" t="n">
        <v>2017</v>
      </c>
      <c r="J5" s="113" t="n">
        <v>2005</v>
      </c>
    </row>
    <row r="6" customFormat="false" ht="17.45" hidden="false" customHeight="true" outlineLevel="0" collapsed="false">
      <c r="A6" s="114"/>
      <c r="B6" s="115"/>
      <c r="C6" s="116"/>
      <c r="D6" s="116"/>
      <c r="E6" s="116"/>
      <c r="F6" s="116"/>
      <c r="G6" s="117"/>
      <c r="H6" s="118"/>
      <c r="I6" s="118"/>
      <c r="J6" s="119"/>
    </row>
    <row r="7" s="124" customFormat="true" ht="12.75" hidden="false" customHeight="false" outlineLevel="0" collapsed="false">
      <c r="A7" s="120" t="s">
        <v>4</v>
      </c>
      <c r="B7" s="121" t="s">
        <v>5</v>
      </c>
      <c r="C7" s="122" t="n">
        <f aca="false">Plano!C3</f>
        <v>8042998.34</v>
      </c>
      <c r="D7" s="122" t="n">
        <f aca="false">Plano!D3</f>
        <v>8421853.31</v>
      </c>
      <c r="E7" s="122" t="n">
        <f aca="false">Plano!E3</f>
        <v>9435197.21</v>
      </c>
      <c r="F7" s="122" t="n">
        <f aca="false">Plano!F3</f>
        <v>9984958.14</v>
      </c>
      <c r="G7" s="122" t="n">
        <f aca="false">G8+G12+G19+G20+G21</f>
        <v>11590526.81</v>
      </c>
      <c r="H7" s="122" t="n">
        <f aca="false">IF(H21=0,"-",(H8+H9+H12+H17+H18+H19+H20+H21))</f>
        <v>12526253.1419599</v>
      </c>
      <c r="I7" s="122" t="n">
        <f aca="false">IF(I21=0,"-",(I8+I9+I12+I17+I18+I19+I20+I21))</f>
        <v>13383233.7077326</v>
      </c>
      <c r="J7" s="123"/>
    </row>
    <row r="8" s="124" customFormat="true" ht="12.75" hidden="false" customHeight="false" outlineLevel="0" collapsed="false">
      <c r="A8" s="121" t="s">
        <v>6</v>
      </c>
      <c r="B8" s="121" t="s">
        <v>7</v>
      </c>
      <c r="C8" s="122" t="n">
        <f aca="false">Plano!C4</f>
        <v>256341.86</v>
      </c>
      <c r="D8" s="122" t="n">
        <f aca="false">Plano!D4</f>
        <v>196879.61</v>
      </c>
      <c r="E8" s="122" t="n">
        <f aca="false">Plano!E4</f>
        <v>220510.37</v>
      </c>
      <c r="F8" s="122" t="n">
        <f aca="false">Plano!F4</f>
        <v>255282.39</v>
      </c>
      <c r="G8" s="122" t="n">
        <v>248220</v>
      </c>
      <c r="H8" s="122" t="n">
        <f aca="false">IF(G8=0,"-",(G8*(1+Parâmetros!F12)*(1+Parâmetros!F13)*(1+Parâmetros!F16)))</f>
        <v>272595.883098979</v>
      </c>
      <c r="I8" s="122" t="n">
        <f aca="false">IF(H8=0,"-",(H8*(1+Parâmetros!G12)*(1+Parâmetros!G13)*(1+Parâmetros!G16)))</f>
        <v>297657.361928768</v>
      </c>
      <c r="J8" s="123"/>
    </row>
    <row r="9" customFormat="false" ht="12" hidden="false" customHeight="true" outlineLevel="0" collapsed="false">
      <c r="A9" s="121" t="s">
        <v>8</v>
      </c>
      <c r="B9" s="121" t="s">
        <v>9</v>
      </c>
      <c r="C9" s="122" t="n">
        <f aca="false">Plano!C5</f>
        <v>0</v>
      </c>
      <c r="D9" s="122" t="n">
        <f aca="false">Plano!D5</f>
        <v>0</v>
      </c>
      <c r="E9" s="122" t="n">
        <f aca="false">Plano!E5</f>
        <v>0</v>
      </c>
      <c r="F9" s="122" t="n">
        <f aca="false">Plano!F5</f>
        <v>0</v>
      </c>
      <c r="G9" s="125" t="n">
        <v>0</v>
      </c>
      <c r="H9" s="125" t="n">
        <v>0</v>
      </c>
      <c r="I9" s="125" t="n">
        <f aca="false">I10+I11</f>
        <v>0</v>
      </c>
      <c r="J9" s="126"/>
    </row>
    <row r="10" customFormat="false" ht="12" hidden="false" customHeight="true" outlineLevel="0" collapsed="false">
      <c r="A10" s="127" t="s">
        <v>8</v>
      </c>
      <c r="B10" s="127" t="s">
        <v>10</v>
      </c>
      <c r="C10" s="122" t="n">
        <f aca="false">Plano!C6</f>
        <v>0</v>
      </c>
      <c r="D10" s="122" t="n">
        <f aca="false">Plano!D6</f>
        <v>0</v>
      </c>
      <c r="E10" s="122" t="n">
        <f aca="false">Plano!E6</f>
        <v>0</v>
      </c>
      <c r="F10" s="122" t="n">
        <f aca="false">Plano!F6</f>
        <v>0</v>
      </c>
      <c r="G10" s="125" t="n">
        <v>0</v>
      </c>
      <c r="H10" s="125" t="n">
        <f aca="false">G10*(1+Parâmetros!F12)*(1+Parâmetros!F13)</f>
        <v>0</v>
      </c>
      <c r="I10" s="125" t="n">
        <f aca="false">H10*(1+Parâmetros!G12)*(1+Parâmetros!G13)</f>
        <v>0</v>
      </c>
      <c r="J10" s="126"/>
    </row>
    <row r="11" customFormat="false" ht="12" hidden="false" customHeight="true" outlineLevel="0" collapsed="false">
      <c r="A11" s="127" t="s">
        <v>11</v>
      </c>
      <c r="B11" s="127" t="s">
        <v>120</v>
      </c>
      <c r="C11" s="122" t="n">
        <f aca="false">Plano!C7</f>
        <v>0</v>
      </c>
      <c r="D11" s="122" t="n">
        <f aca="false">Plano!D7</f>
        <v>0</v>
      </c>
      <c r="E11" s="122" t="n">
        <f aca="false">Plano!E7</f>
        <v>0</v>
      </c>
      <c r="F11" s="122" t="n">
        <f aca="false">Plano!F7</f>
        <v>0</v>
      </c>
      <c r="G11" s="125" t="n">
        <f aca="false">F11*(1+Parâmetros!E12)*(1+Parâmetros!E18)</f>
        <v>0</v>
      </c>
      <c r="H11" s="125" t="n">
        <f aca="false">G11*(1+Parâmetros!F12)*(1+Parâmetros!F18)</f>
        <v>0</v>
      </c>
      <c r="I11" s="125" t="n">
        <f aca="false">H11*(1+Parâmetros!G12)*(1+Parâmetros!G18)</f>
        <v>0</v>
      </c>
      <c r="J11" s="126"/>
    </row>
    <row r="12" s="124" customFormat="true" ht="12.75" hidden="false" customHeight="false" outlineLevel="0" collapsed="false">
      <c r="A12" s="121" t="s">
        <v>13</v>
      </c>
      <c r="B12" s="121" t="s">
        <v>14</v>
      </c>
      <c r="C12" s="122" t="n">
        <f aca="false">Plano!C8</f>
        <v>50757.67</v>
      </c>
      <c r="D12" s="122" t="n">
        <f aca="false">Plano!D8</f>
        <v>28289.47</v>
      </c>
      <c r="E12" s="122" t="n">
        <f aca="false">Plano!E8</f>
        <v>33819.37</v>
      </c>
      <c r="F12" s="122" t="n">
        <f aca="false">Plano!F8</f>
        <v>61906.41</v>
      </c>
      <c r="G12" s="122" t="n">
        <f aca="false">G13+G16</f>
        <v>9200</v>
      </c>
      <c r="H12" s="122" t="n">
        <f aca="false">H13+H16</f>
        <v>9691.5</v>
      </c>
      <c r="I12" s="122" t="n">
        <f aca="false">I13+I16</f>
        <v>10210.14225</v>
      </c>
      <c r="J12" s="123"/>
    </row>
    <row r="13" customFormat="false" ht="12.75" hidden="false" customHeight="false" outlineLevel="0" collapsed="false">
      <c r="A13" s="127" t="s">
        <v>15</v>
      </c>
      <c r="B13" s="127" t="s">
        <v>16</v>
      </c>
      <c r="C13" s="122" t="n">
        <f aca="false">Plano!C9</f>
        <v>50757.67</v>
      </c>
      <c r="D13" s="122" t="n">
        <f aca="false">Plano!D9</f>
        <v>28139.47</v>
      </c>
      <c r="E13" s="122" t="n">
        <f aca="false">Plano!E9</f>
        <v>33578.37</v>
      </c>
      <c r="F13" s="122" t="n">
        <f aca="false">Plano!F9</f>
        <v>61591.41</v>
      </c>
      <c r="G13" s="125" t="n">
        <f aca="false">G14+G15</f>
        <v>8200</v>
      </c>
      <c r="H13" s="125" t="n">
        <f aca="false">H14+H15</f>
        <v>8610</v>
      </c>
      <c r="I13" s="125" t="n">
        <f aca="false">I14+I15</f>
        <v>9040.5</v>
      </c>
      <c r="J13" s="128"/>
    </row>
    <row r="14" customFormat="false" ht="12.75" hidden="false" customHeight="false" outlineLevel="0" collapsed="false">
      <c r="A14" s="127" t="s">
        <v>15</v>
      </c>
      <c r="B14" s="127" t="s">
        <v>17</v>
      </c>
      <c r="C14" s="122" t="n">
        <f aca="false">Plano!C10</f>
        <v>50757.67</v>
      </c>
      <c r="D14" s="122" t="n">
        <f aca="false">Plano!D10</f>
        <v>28139.47</v>
      </c>
      <c r="E14" s="122" t="n">
        <f aca="false">Plano!E10</f>
        <v>33578.37</v>
      </c>
      <c r="F14" s="122" t="n">
        <f aca="false">Plano!F10</f>
        <v>61591.41</v>
      </c>
      <c r="G14" s="125" t="n">
        <v>8200</v>
      </c>
      <c r="H14" s="125" t="n">
        <f aca="false">G14*(1+Parâmetros!F12)</f>
        <v>8610</v>
      </c>
      <c r="I14" s="125" t="n">
        <f aca="false">H14*(1+Parâmetros!G12)</f>
        <v>9040.5</v>
      </c>
      <c r="J14" s="128"/>
    </row>
    <row r="15" customFormat="false" ht="12.75" hidden="false" customHeight="false" outlineLevel="0" collapsed="false">
      <c r="A15" s="127" t="s">
        <v>15</v>
      </c>
      <c r="B15" s="127" t="s">
        <v>121</v>
      </c>
      <c r="C15" s="122" t="n">
        <f aca="false">Plano!C11</f>
        <v>0</v>
      </c>
      <c r="D15" s="122" t="n">
        <f aca="false">Plano!D11</f>
        <v>0</v>
      </c>
      <c r="E15" s="122" t="n">
        <f aca="false">Plano!E11</f>
        <v>0</v>
      </c>
      <c r="F15" s="122" t="n">
        <f aca="false">Plano!F11</f>
        <v>0</v>
      </c>
      <c r="G15" s="125" t="n">
        <f aca="false">F15*(1+Parâmetros!E12)</f>
        <v>0</v>
      </c>
      <c r="H15" s="125" t="n">
        <f aca="false">G15*(1+Parâmetros!F12)</f>
        <v>0</v>
      </c>
      <c r="I15" s="125" t="n">
        <f aca="false">H15*(1+Parâmetros!G12)</f>
        <v>0</v>
      </c>
      <c r="J15" s="128"/>
    </row>
    <row r="16" customFormat="false" ht="12.75" hidden="false" customHeight="false" outlineLevel="0" collapsed="false">
      <c r="A16" s="127" t="s">
        <v>19</v>
      </c>
      <c r="B16" s="127" t="s">
        <v>20</v>
      </c>
      <c r="C16" s="122" t="n">
        <f aca="false">Plano!C12</f>
        <v>0</v>
      </c>
      <c r="D16" s="122" t="n">
        <f aca="false">Plano!D12</f>
        <v>150</v>
      </c>
      <c r="E16" s="122" t="n">
        <f aca="false">Plano!E12</f>
        <v>241</v>
      </c>
      <c r="F16" s="122" t="n">
        <f aca="false">Plano!F12</f>
        <v>315</v>
      </c>
      <c r="G16" s="125" t="n">
        <v>1000</v>
      </c>
      <c r="H16" s="125" t="n">
        <f aca="false">G16*(1+Parâmetros!F12)*(1+Parâmetros!F13)</f>
        <v>1081.5</v>
      </c>
      <c r="I16" s="125" t="n">
        <f aca="false">H16*(1+Parâmetros!G12)*(1+Parâmetros!G13)</f>
        <v>1169.64225</v>
      </c>
      <c r="J16" s="128"/>
    </row>
    <row r="17" customFormat="false" ht="12.75" hidden="false" customHeight="false" outlineLevel="0" collapsed="false">
      <c r="A17" s="121" t="s">
        <v>21</v>
      </c>
      <c r="B17" s="121" t="s">
        <v>22</v>
      </c>
      <c r="C17" s="122" t="n">
        <f aca="false">Plano!C13</f>
        <v>0</v>
      </c>
      <c r="D17" s="122" t="n">
        <f aca="false">Plano!D13</f>
        <v>0</v>
      </c>
      <c r="E17" s="122" t="n">
        <f aca="false">Plano!E13</f>
        <v>0</v>
      </c>
      <c r="F17" s="122" t="n">
        <f aca="false">Plano!F13</f>
        <v>0</v>
      </c>
      <c r="G17" s="125" t="n">
        <f aca="false">F17*(1+Parâmetros!E12)*(1+Parâmetros!E13)</f>
        <v>0</v>
      </c>
      <c r="H17" s="125" t="n">
        <f aca="false">G17*(1+Parâmetros!F12)*(1+Parâmetros!F13)</f>
        <v>0</v>
      </c>
      <c r="I17" s="125" t="n">
        <f aca="false">H17*(1+Parâmetros!G12)*(1+Parâmetros!G13)</f>
        <v>0</v>
      </c>
      <c r="J17" s="128"/>
    </row>
    <row r="18" customFormat="false" ht="12.75" hidden="false" customHeight="false" outlineLevel="0" collapsed="false">
      <c r="A18" s="121" t="s">
        <v>23</v>
      </c>
      <c r="B18" s="121" t="s">
        <v>24</v>
      </c>
      <c r="C18" s="122" t="n">
        <f aca="false">Plano!C14</f>
        <v>0</v>
      </c>
      <c r="D18" s="122" t="n">
        <f aca="false">Plano!D14</f>
        <v>0</v>
      </c>
      <c r="E18" s="122" t="n">
        <f aca="false">Plano!E14</f>
        <v>0</v>
      </c>
      <c r="F18" s="122" t="n">
        <f aca="false">Plano!F14</f>
        <v>0</v>
      </c>
      <c r="G18" s="125" t="n">
        <f aca="false">F18*(1+Parâmetros!E12)*(1+Parâmetros!E13)</f>
        <v>0</v>
      </c>
      <c r="H18" s="125" t="n">
        <f aca="false">G18*(1+Parâmetros!F12)*(1+Parâmetros!F13)</f>
        <v>0</v>
      </c>
      <c r="I18" s="125" t="n">
        <f aca="false">H18*(1+Parâmetros!G12)*(1+Parâmetros!G13)</f>
        <v>0</v>
      </c>
      <c r="J18" s="128"/>
    </row>
    <row r="19" s="124" customFormat="true" ht="12.75" hidden="false" customHeight="false" outlineLevel="0" collapsed="false">
      <c r="A19" s="121" t="s">
        <v>25</v>
      </c>
      <c r="B19" s="121" t="s">
        <v>26</v>
      </c>
      <c r="C19" s="122" t="n">
        <f aca="false">Plano!C15</f>
        <v>77969.54</v>
      </c>
      <c r="D19" s="122" t="n">
        <f aca="false">Plano!D15</f>
        <v>91875.47</v>
      </c>
      <c r="E19" s="122" t="n">
        <f aca="false">Plano!E15</f>
        <v>81202.18</v>
      </c>
      <c r="F19" s="122" t="n">
        <f aca="false">Plano!F15</f>
        <v>107826.53</v>
      </c>
      <c r="G19" s="122" t="n">
        <v>27250</v>
      </c>
      <c r="H19" s="122" t="n">
        <f aca="false">G19*(1+Parâmetros!F12)*(1+Parâmetros!F13)</f>
        <v>29470.875</v>
      </c>
      <c r="I19" s="122" t="n">
        <f aca="false">H19*(1+Parâmetros!G12)*(1+Parâmetros!G13)</f>
        <v>31872.7513125</v>
      </c>
      <c r="J19" s="129"/>
    </row>
    <row r="20" s="124" customFormat="true" ht="12.75" hidden="false" customHeight="false" outlineLevel="0" collapsed="false">
      <c r="A20" s="121" t="s">
        <v>27</v>
      </c>
      <c r="B20" s="121" t="s">
        <v>28</v>
      </c>
      <c r="C20" s="122" t="n">
        <f aca="false">Plano!C16</f>
        <v>7559782.42</v>
      </c>
      <c r="D20" s="122" t="n">
        <f aca="false">Plano!D16</f>
        <v>8011516.16</v>
      </c>
      <c r="E20" s="122" t="n">
        <f aca="false">Plano!E16</f>
        <v>8981264.12</v>
      </c>
      <c r="F20" s="122" t="n">
        <f aca="false">Plano!F16</f>
        <v>9400000</v>
      </c>
      <c r="G20" s="122" t="n">
        <v>11232559.8</v>
      </c>
      <c r="H20" s="122" t="n">
        <f aca="false">IF(G20=0,"-",(G20*(1+Parâmetros!F12)*(1+Parâmetros!F13)*(1+Parâmetros!F17)))</f>
        <v>12135224.1675459</v>
      </c>
      <c r="I20" s="122" t="n">
        <f aca="false">IF(H20=0,"-",(H20*(1+Parâmetros!G12)*(1+Parâmetros!G13)*(1+Parâmetros!G17)))</f>
        <v>12957762.1725467</v>
      </c>
      <c r="J20" s="123"/>
    </row>
    <row r="21" s="124" customFormat="true" ht="12.75" hidden="false" customHeight="false" outlineLevel="0" collapsed="false">
      <c r="A21" s="121" t="s">
        <v>29</v>
      </c>
      <c r="B21" s="121" t="s">
        <v>30</v>
      </c>
      <c r="C21" s="122" t="n">
        <f aca="false">Plano!C17</f>
        <v>98146.85</v>
      </c>
      <c r="D21" s="122" t="n">
        <f aca="false">Plano!D17</f>
        <v>93292.6</v>
      </c>
      <c r="E21" s="122" t="n">
        <f aca="false">Plano!E17</f>
        <v>118401.17</v>
      </c>
      <c r="F21" s="122" t="n">
        <f aca="false">Plano!F17</f>
        <v>159942.81</v>
      </c>
      <c r="G21" s="122" t="n">
        <f aca="false">G22+G23</f>
        <v>73297.01</v>
      </c>
      <c r="H21" s="122" t="n">
        <f aca="false">H22+H23</f>
        <v>79270.716315</v>
      </c>
      <c r="I21" s="122" t="n">
        <f aca="false">I22+I23</f>
        <v>85731.2796946725</v>
      </c>
      <c r="J21" s="123"/>
    </row>
    <row r="22" customFormat="false" ht="12.75" hidden="false" customHeight="false" outlineLevel="0" collapsed="false">
      <c r="A22" s="127" t="s">
        <v>29</v>
      </c>
      <c r="B22" s="127" t="s">
        <v>31</v>
      </c>
      <c r="C22" s="125" t="n">
        <f aca="false">Plano!C18</f>
        <v>98146.85</v>
      </c>
      <c r="D22" s="125" t="n">
        <f aca="false">Plano!D18</f>
        <v>93292.6</v>
      </c>
      <c r="E22" s="125" t="n">
        <f aca="false">Plano!E18</f>
        <v>118401.17</v>
      </c>
      <c r="F22" s="125" t="n">
        <f aca="false">Plano!F18</f>
        <v>159942.81</v>
      </c>
      <c r="G22" s="125" t="n">
        <v>73297.01</v>
      </c>
      <c r="H22" s="125" t="n">
        <f aca="false">G22*(1+Parâmetros!F12)*(1+Parâmetros!F13)</f>
        <v>79270.716315</v>
      </c>
      <c r="I22" s="125" t="n">
        <f aca="false">H22*(1+Parâmetros!G12)*(1+Parâmetros!G13)</f>
        <v>85731.2796946725</v>
      </c>
      <c r="J22" s="126"/>
    </row>
    <row r="23" customFormat="false" ht="12.75" hidden="false" customHeight="false" outlineLevel="0" collapsed="false">
      <c r="A23" s="127" t="s">
        <v>29</v>
      </c>
      <c r="B23" s="127" t="s">
        <v>122</v>
      </c>
      <c r="C23" s="122" t="n">
        <f aca="false">Plano!C19</f>
        <v>0</v>
      </c>
      <c r="D23" s="122" t="n">
        <f aca="false">Plano!D19</f>
        <v>0</v>
      </c>
      <c r="E23" s="122" t="n">
        <f aca="false">Plano!E19</f>
        <v>0</v>
      </c>
      <c r="F23" s="122" t="n">
        <f aca="false">Plano!F19</f>
        <v>0</v>
      </c>
      <c r="G23" s="125" t="n">
        <f aca="false">F23*(1+Parâmetros!E12)*(1+Parâmetros!E13)</f>
        <v>0</v>
      </c>
      <c r="H23" s="125" t="n">
        <f aca="false">G23*(1+Parâmetros!F12)*(1+Parâmetros!F13)</f>
        <v>0</v>
      </c>
      <c r="I23" s="125" t="n">
        <f aca="false">H23*(1+Parâmetros!G12)*(1+Parâmetros!G13)</f>
        <v>0</v>
      </c>
      <c r="J23" s="126"/>
    </row>
    <row r="24" s="124" customFormat="true" ht="12.75" hidden="false" customHeight="false" outlineLevel="0" collapsed="false">
      <c r="A24" s="121" t="s">
        <v>33</v>
      </c>
      <c r="B24" s="121" t="s">
        <v>34</v>
      </c>
      <c r="C24" s="122" t="n">
        <f aca="false">Plano!C20</f>
        <v>694565.25</v>
      </c>
      <c r="D24" s="122" t="n">
        <f aca="false">Plano!D20</f>
        <v>613473.69</v>
      </c>
      <c r="E24" s="122" t="n">
        <f aca="false">Plano!E20</f>
        <v>1407884.12</v>
      </c>
      <c r="F24" s="122" t="n">
        <f aca="false">Plano!F20</f>
        <v>579094.12</v>
      </c>
      <c r="G24" s="122" t="n">
        <f aca="false">G25+G26+G27+G28+G29</f>
        <v>50996</v>
      </c>
      <c r="H24" s="122" t="n">
        <f aca="false">H25+H26+H27+H28+H29</f>
        <v>51064.0126802557</v>
      </c>
      <c r="I24" s="122" t="n">
        <f aca="false">I25+I26+I27+I28+I29</f>
        <v>55214.8260592231</v>
      </c>
      <c r="J24" s="123"/>
    </row>
    <row r="25" customFormat="false" ht="12.75" hidden="false" customHeight="false" outlineLevel="0" collapsed="false">
      <c r="A25" s="121" t="s">
        <v>35</v>
      </c>
      <c r="B25" s="121" t="s">
        <v>36</v>
      </c>
      <c r="C25" s="122" t="n">
        <f aca="false">Plano!C21</f>
        <v>0</v>
      </c>
      <c r="D25" s="122" t="n">
        <f aca="false">Plano!D21</f>
        <v>0</v>
      </c>
      <c r="E25" s="122" t="n">
        <f aca="false">Plano!E21</f>
        <v>335398.47</v>
      </c>
      <c r="F25" s="122" t="n">
        <f aca="false">Plano!F21</f>
        <v>0</v>
      </c>
      <c r="G25" s="125" t="n">
        <v>0</v>
      </c>
      <c r="H25" s="125" t="n">
        <f aca="false">Dívida!F17</f>
        <v>0</v>
      </c>
      <c r="I25" s="125" t="n">
        <f aca="false">Dívida!G17</f>
        <v>0</v>
      </c>
      <c r="J25" s="126"/>
    </row>
    <row r="26" customFormat="false" ht="12.75" hidden="false" customHeight="false" outlineLevel="0" collapsed="false">
      <c r="A26" s="121" t="s">
        <v>37</v>
      </c>
      <c r="B26" s="121" t="s">
        <v>38</v>
      </c>
      <c r="C26" s="122" t="n">
        <f aca="false">Plano!C22</f>
        <v>0</v>
      </c>
      <c r="D26" s="122" t="n">
        <f aca="false">Plano!D22</f>
        <v>75104</v>
      </c>
      <c r="E26" s="122" t="n">
        <f aca="false">Plano!E22</f>
        <v>151400</v>
      </c>
      <c r="F26" s="122" t="n">
        <f aca="false">Plano!F22</f>
        <v>100600</v>
      </c>
      <c r="G26" s="125" t="n">
        <v>50000</v>
      </c>
      <c r="H26" s="125" t="n">
        <f aca="false">G26*(1+Parâmetros!F22)*(1+Parâmetros!F23)</f>
        <v>50000</v>
      </c>
      <c r="I26" s="125" t="n">
        <f aca="false">H26*(1+Parâmetros!G12)*(1+Parâmetros!G13)</f>
        <v>54075</v>
      </c>
      <c r="J26" s="126"/>
    </row>
    <row r="27" customFormat="false" ht="12.75" hidden="false" customHeight="false" outlineLevel="0" collapsed="false">
      <c r="A27" s="121" t="s">
        <v>39</v>
      </c>
      <c r="B27" s="121" t="s">
        <v>40</v>
      </c>
      <c r="C27" s="122" t="n">
        <f aca="false">Plano!C23</f>
        <v>7185.25</v>
      </c>
      <c r="D27" s="122" t="n">
        <f aca="false">Plano!D23</f>
        <v>5471.8</v>
      </c>
      <c r="E27" s="122" t="n">
        <f aca="false">Plano!E23</f>
        <v>3505.65</v>
      </c>
      <c r="F27" s="122" t="n">
        <f aca="false">Plano!F23</f>
        <v>0</v>
      </c>
      <c r="G27" s="125" t="n">
        <v>896</v>
      </c>
      <c r="H27" s="125" t="n">
        <f aca="false">G27*(1+Parâmetros!F12)*(1+Parâmetros!F13)</f>
        <v>969.024</v>
      </c>
      <c r="I27" s="125" t="n">
        <f aca="false">H27*(1+Parâmetros!G12)*(1+Parâmetros!G13)</f>
        <v>1047.999456</v>
      </c>
      <c r="J27" s="128"/>
    </row>
    <row r="28" customFormat="false" ht="12.75" hidden="false" customHeight="false" outlineLevel="0" collapsed="false">
      <c r="A28" s="121" t="s">
        <v>41</v>
      </c>
      <c r="B28" s="121" t="s">
        <v>42</v>
      </c>
      <c r="C28" s="122" t="n">
        <f aca="false">Plano!C24</f>
        <v>687380</v>
      </c>
      <c r="D28" s="122" t="n">
        <f aca="false">Plano!D24</f>
        <v>532897.89</v>
      </c>
      <c r="E28" s="122" t="n">
        <f aca="false">Plano!E24</f>
        <v>917580</v>
      </c>
      <c r="F28" s="122" t="n">
        <f aca="false">Plano!F24</f>
        <v>478494.12</v>
      </c>
      <c r="G28" s="125" t="n">
        <v>100</v>
      </c>
      <c r="H28" s="125" t="n">
        <f aca="false">G28*(1+Parâmetros!F13)*(1+Parâmetros!F14)</f>
        <v>94.9886802557444</v>
      </c>
      <c r="I28" s="125" t="n">
        <f aca="false">H28*(1+Parâmetros!G13)*(1+Parâmetros!G14)</f>
        <v>91.8266032231401</v>
      </c>
      <c r="J28" s="126"/>
    </row>
    <row r="29" customFormat="false" ht="12.75" hidden="false" customHeight="false" outlineLevel="0" collapsed="false">
      <c r="A29" s="121" t="s">
        <v>43</v>
      </c>
      <c r="B29" s="121" t="s">
        <v>44</v>
      </c>
      <c r="C29" s="122" t="n">
        <f aca="false">Plano!C25</f>
        <v>0</v>
      </c>
      <c r="D29" s="122" t="n">
        <f aca="false">Plano!D25</f>
        <v>0</v>
      </c>
      <c r="E29" s="122" t="n">
        <f aca="false">Plano!E25</f>
        <v>0</v>
      </c>
      <c r="F29" s="122" t="n">
        <f aca="false">Plano!F25</f>
        <v>0</v>
      </c>
      <c r="G29" s="125" t="n">
        <f aca="false">F29*(1+Parâmetros!E12)*(1+Parâmetros!E13)</f>
        <v>0</v>
      </c>
      <c r="H29" s="125" t="n">
        <f aca="false">G29*(1+Parâmetros!F12)*(1+Parâmetros!F13)</f>
        <v>0</v>
      </c>
      <c r="I29" s="125" t="n">
        <f aca="false">H29*(1+Parâmetros!G12)*(1+Parâmetros!G13)</f>
        <v>0</v>
      </c>
      <c r="J29" s="128"/>
    </row>
    <row r="30" customFormat="false" ht="12.75" hidden="false" customHeight="false" outlineLevel="0" collapsed="false">
      <c r="A30" s="127" t="s">
        <v>45</v>
      </c>
      <c r="B30" s="127" t="s">
        <v>123</v>
      </c>
      <c r="C30" s="122" t="n">
        <f aca="false">Plano!C26</f>
        <v>0</v>
      </c>
      <c r="D30" s="122" t="n">
        <f aca="false">Plano!D26</f>
        <v>0</v>
      </c>
      <c r="E30" s="122" t="n">
        <f aca="false">Plano!E26</f>
        <v>0</v>
      </c>
      <c r="F30" s="122" t="n">
        <f aca="false">Plano!F26</f>
        <v>0</v>
      </c>
      <c r="G30" s="125" t="n">
        <f aca="false">F30*(1+Parâmetros!E12)*(1+Parâmetros!E18)</f>
        <v>0</v>
      </c>
      <c r="H30" s="125" t="n">
        <f aca="false">G30*(1+Parâmetros!F12)*(1+Parâmetros!F18)</f>
        <v>0</v>
      </c>
      <c r="I30" s="125" t="n">
        <f aca="false">H30*(1+Parâmetros!G12)*(1+Parâmetros!G18)</f>
        <v>0</v>
      </c>
      <c r="J30" s="128"/>
    </row>
    <row r="31" s="124" customFormat="true" ht="12.75" hidden="false" customHeight="false" outlineLevel="0" collapsed="false">
      <c r="A31" s="121" t="s">
        <v>47</v>
      </c>
      <c r="B31" s="121" t="s">
        <v>124</v>
      </c>
      <c r="C31" s="122" t="n">
        <f aca="false">Plano!C27</f>
        <v>-1282695.22</v>
      </c>
      <c r="D31" s="122" t="n">
        <f aca="false">Plano!D27</f>
        <v>-1339044.52</v>
      </c>
      <c r="E31" s="122" t="n">
        <f aca="false">Plano!E27</f>
        <v>-1476680.65</v>
      </c>
      <c r="F31" s="122" t="n">
        <f aca="false">Plano!F27</f>
        <v>-1650000</v>
      </c>
      <c r="G31" s="125" t="n">
        <v>-430000</v>
      </c>
      <c r="H31" s="125" t="n">
        <f aca="false">G31*(1+Parâmetros!F12)*(1+Parâmetros!F13)</f>
        <v>-465045</v>
      </c>
      <c r="I31" s="125" t="n">
        <f aca="false">H31*(1+Parâmetros!G12)*(1+Parâmetros!G13)</f>
        <v>-502946.1675</v>
      </c>
      <c r="J31" s="129"/>
    </row>
    <row r="32" customFormat="false" ht="12.75" hidden="false" customHeight="false" outlineLevel="0" collapsed="false">
      <c r="A32" s="127"/>
      <c r="B32" s="127"/>
      <c r="C32" s="122" t="n">
        <f aca="false">Plano!C28</f>
        <v>0</v>
      </c>
      <c r="D32" s="122" t="n">
        <f aca="false">Plano!D28</f>
        <v>0</v>
      </c>
      <c r="E32" s="122" t="n">
        <f aca="false">Plano!E28</f>
        <v>0</v>
      </c>
      <c r="F32" s="122" t="n">
        <f aca="false">Plano!F28</f>
        <v>0</v>
      </c>
      <c r="G32" s="125"/>
      <c r="H32" s="125"/>
      <c r="I32" s="125"/>
      <c r="J32" s="128"/>
    </row>
    <row r="33" customFormat="false" ht="25.5" hidden="false" customHeight="true" outlineLevel="0" collapsed="false">
      <c r="A33" s="130"/>
      <c r="B33" s="131" t="s">
        <v>49</v>
      </c>
      <c r="C33" s="122" t="n">
        <f aca="false">Plano!C29</f>
        <v>7454868.37</v>
      </c>
      <c r="D33" s="122" t="n">
        <f aca="false">Plano!D29</f>
        <v>7696282.48</v>
      </c>
      <c r="E33" s="122" t="n">
        <f aca="false">Plano!E29</f>
        <v>9366400.68</v>
      </c>
      <c r="F33" s="122" t="n">
        <f aca="false">Plano!F29</f>
        <v>8914052.26</v>
      </c>
      <c r="G33" s="122" t="n">
        <f aca="false">G7+G24+G31</f>
        <v>11211522.81</v>
      </c>
      <c r="H33" s="122" t="n">
        <f aca="false">H7+H24+H30+H31</f>
        <v>12112272.1546401</v>
      </c>
      <c r="I33" s="122" t="n">
        <f aca="false">I7+I24+I30+I31</f>
        <v>12935502.3662918</v>
      </c>
      <c r="J33" s="126"/>
    </row>
    <row r="34" customFormat="false" ht="13.5" hidden="false" customHeight="false" outlineLevel="0" collapsed="false">
      <c r="A34" s="128"/>
      <c r="B34" s="128"/>
      <c r="C34" s="132"/>
      <c r="D34" s="132"/>
      <c r="E34" s="132"/>
      <c r="F34" s="132"/>
      <c r="G34" s="132"/>
      <c r="H34" s="132"/>
      <c r="I34" s="132"/>
      <c r="J34" s="128"/>
    </row>
    <row r="35" customFormat="false" ht="13.5" hidden="false" customHeight="false" outlineLevel="0" collapsed="false">
      <c r="A35" s="101" t="s">
        <v>114</v>
      </c>
      <c r="B35" s="102" t="s">
        <v>115</v>
      </c>
      <c r="C35" s="103" t="s">
        <v>125</v>
      </c>
      <c r="D35" s="104" t="s">
        <v>125</v>
      </c>
      <c r="E35" s="104" t="s">
        <v>125</v>
      </c>
      <c r="F35" s="104" t="s">
        <v>117</v>
      </c>
      <c r="G35" s="104" t="s">
        <v>118</v>
      </c>
      <c r="H35" s="105" t="s">
        <v>118</v>
      </c>
      <c r="I35" s="106" t="s">
        <v>118</v>
      </c>
      <c r="J35" s="107" t="s">
        <v>118</v>
      </c>
    </row>
    <row r="36" customFormat="false" ht="27.75" hidden="false" customHeight="true" outlineLevel="0" collapsed="false">
      <c r="A36" s="133"/>
      <c r="B36" s="109" t="s">
        <v>119</v>
      </c>
      <c r="C36" s="110" t="n">
        <v>2011</v>
      </c>
      <c r="D36" s="110" t="n">
        <v>2012</v>
      </c>
      <c r="E36" s="110" t="n">
        <v>2013</v>
      </c>
      <c r="F36" s="110" t="n">
        <v>2014</v>
      </c>
      <c r="G36" s="111" t="n">
        <v>2015</v>
      </c>
      <c r="H36" s="112" t="n">
        <v>2016</v>
      </c>
      <c r="I36" s="112" t="n">
        <v>2017</v>
      </c>
      <c r="J36" s="113" t="n">
        <v>2005</v>
      </c>
    </row>
    <row r="37" customFormat="false" ht="12.75" hidden="false" customHeight="false" outlineLevel="0" collapsed="false">
      <c r="A37" s="120" t="s">
        <v>51</v>
      </c>
      <c r="B37" s="134" t="s">
        <v>52</v>
      </c>
      <c r="C37" s="122" t="n">
        <f aca="false">Plano!C33</f>
        <v>6044847.46</v>
      </c>
      <c r="D37" s="122" t="n">
        <f aca="false">Plano!D33</f>
        <v>6538714.81</v>
      </c>
      <c r="E37" s="122" t="n">
        <f aca="false">Plano!E33</f>
        <v>6934493.73</v>
      </c>
      <c r="F37" s="122" t="n">
        <f aca="false">Plano!F33</f>
        <v>7689000</v>
      </c>
      <c r="G37" s="122" t="n">
        <f aca="false">(G38+G41+G44)</f>
        <v>8307791.61</v>
      </c>
      <c r="H37" s="122" t="n">
        <f aca="false">H38+H41+H44</f>
        <v>8996264.85982109</v>
      </c>
      <c r="I37" s="122" t="n">
        <f aca="false">I38+I41+I44</f>
        <v>9866195.49843802</v>
      </c>
      <c r="J37" s="126"/>
    </row>
    <row r="38" customFormat="false" ht="12.75" hidden="false" customHeight="false" outlineLevel="0" collapsed="false">
      <c r="A38" s="121" t="s">
        <v>53</v>
      </c>
      <c r="B38" s="134" t="s">
        <v>54</v>
      </c>
      <c r="C38" s="122" t="n">
        <f aca="false">Plano!C34</f>
        <v>2687890.87</v>
      </c>
      <c r="D38" s="122" t="n">
        <f aca="false">Plano!D34</f>
        <v>3210154.04</v>
      </c>
      <c r="E38" s="122" t="n">
        <f aca="false">Plano!E34</f>
        <v>3375212.6</v>
      </c>
      <c r="F38" s="122" t="n">
        <f aca="false">Plano!F34</f>
        <v>3700000</v>
      </c>
      <c r="G38" s="125" t="n">
        <f aca="false">G39+G40</f>
        <v>4388864</v>
      </c>
      <c r="H38" s="125" t="n">
        <f aca="false">H39+H40</f>
        <v>4887355.06807963</v>
      </c>
      <c r="I38" s="125" t="n">
        <f aca="false">I39+I40</f>
        <v>5538861.07441992</v>
      </c>
      <c r="J38" s="126"/>
    </row>
    <row r="39" customFormat="false" ht="12.75" hidden="false" customHeight="false" outlineLevel="0" collapsed="false">
      <c r="A39" s="127" t="s">
        <v>53</v>
      </c>
      <c r="B39" s="135" t="s">
        <v>55</v>
      </c>
      <c r="C39" s="122" t="n">
        <f aca="false">Plano!C35</f>
        <v>2687890.87</v>
      </c>
      <c r="D39" s="122" t="n">
        <f aca="false">Plano!D35</f>
        <v>3210154.04</v>
      </c>
      <c r="E39" s="122" t="n">
        <f aca="false">Plano!E35</f>
        <v>3375212.6</v>
      </c>
      <c r="F39" s="122" t="n">
        <f aca="false">Plano!F35</f>
        <v>3700000</v>
      </c>
      <c r="G39" s="125" t="n">
        <v>4388864</v>
      </c>
      <c r="H39" s="125" t="n">
        <f aca="false">G39*(1+Parâmetros!F12)*(1+Parâmetros!F14)*(1+Parâmetros!F18)</f>
        <v>4887355.06807963</v>
      </c>
      <c r="I39" s="125" t="n">
        <f aca="false">H39*(1+Parâmetros!G12)*(1+Parâmetros!G14)*(1+Parâmetros!G18)</f>
        <v>5538861.07441992</v>
      </c>
      <c r="J39" s="126"/>
    </row>
    <row r="40" customFormat="false" ht="12.75" hidden="false" customHeight="false" outlineLevel="0" collapsed="false">
      <c r="A40" s="127" t="s">
        <v>53</v>
      </c>
      <c r="B40" s="135" t="s">
        <v>56</v>
      </c>
      <c r="C40" s="122" t="n">
        <f aca="false">Plano!C36</f>
        <v>0</v>
      </c>
      <c r="D40" s="122" t="n">
        <f aca="false">Plano!D36</f>
        <v>0</v>
      </c>
      <c r="E40" s="122" t="n">
        <f aca="false">Plano!E36</f>
        <v>0</v>
      </c>
      <c r="F40" s="122" t="n">
        <f aca="false">Plano!F36</f>
        <v>0</v>
      </c>
      <c r="G40" s="125" t="n">
        <f aca="false">F40*(1+Parâmetros!E12)*(1+Parâmetros!E14)*(1+Parâmetros!E18)</f>
        <v>0</v>
      </c>
      <c r="H40" s="125" t="n">
        <f aca="false">G40*(1+Parâmetros!F12)*(1+Parâmetros!F14)*(1+Parâmetros!F18)</f>
        <v>0</v>
      </c>
      <c r="I40" s="125" t="n">
        <f aca="false">H40*(1+Parâmetros!G12)*(1+Parâmetros!G14)*(1+Parâmetros!G18)</f>
        <v>0</v>
      </c>
      <c r="J40" s="126"/>
    </row>
    <row r="41" customFormat="false" ht="12.75" hidden="false" customHeight="false" outlineLevel="0" collapsed="false">
      <c r="A41" s="121" t="s">
        <v>57</v>
      </c>
      <c r="B41" s="134" t="s">
        <v>58</v>
      </c>
      <c r="C41" s="122" t="n">
        <f aca="false">Plano!C37</f>
        <v>51284.14</v>
      </c>
      <c r="D41" s="122" t="n">
        <f aca="false">Plano!D37</f>
        <v>29989.02</v>
      </c>
      <c r="E41" s="122" t="n">
        <f aca="false">Plano!E37</f>
        <v>31382.44</v>
      </c>
      <c r="F41" s="122" t="n">
        <f aca="false">Plano!F37</f>
        <v>39000</v>
      </c>
      <c r="G41" s="125" t="n">
        <f aca="false">G42+G43</f>
        <v>90000</v>
      </c>
      <c r="H41" s="125" t="n">
        <f aca="false">H42+H43</f>
        <v>82000</v>
      </c>
      <c r="I41" s="125" t="n">
        <f aca="false">I42</f>
        <v>65000</v>
      </c>
      <c r="J41" s="128"/>
    </row>
    <row r="42" customFormat="false" ht="12.75" hidden="false" customHeight="false" outlineLevel="0" collapsed="false">
      <c r="A42" s="127" t="s">
        <v>57</v>
      </c>
      <c r="B42" s="135" t="s">
        <v>59</v>
      </c>
      <c r="C42" s="122" t="n">
        <f aca="false">Plano!C38</f>
        <v>51284.14</v>
      </c>
      <c r="D42" s="122" t="n">
        <f aca="false">Plano!D38</f>
        <v>29989.02</v>
      </c>
      <c r="E42" s="122" t="n">
        <f aca="false">Plano!E38</f>
        <v>31382.44</v>
      </c>
      <c r="F42" s="122" t="n">
        <f aca="false">Plano!F38</f>
        <v>39000</v>
      </c>
      <c r="G42" s="125" t="n">
        <v>90000</v>
      </c>
      <c r="H42" s="125" t="n">
        <v>82000</v>
      </c>
      <c r="I42" s="125" t="n">
        <v>65000</v>
      </c>
      <c r="J42" s="128"/>
    </row>
    <row r="43" customFormat="false" ht="12.75" hidden="false" customHeight="false" outlineLevel="0" collapsed="false">
      <c r="A43" s="127" t="s">
        <v>57</v>
      </c>
      <c r="B43" s="135" t="s">
        <v>60</v>
      </c>
      <c r="C43" s="122" t="n">
        <f aca="false">Plano!C39</f>
        <v>0</v>
      </c>
      <c r="D43" s="122" t="n">
        <f aca="false">Plano!D39</f>
        <v>0</v>
      </c>
      <c r="E43" s="122" t="n">
        <f aca="false">Plano!E39</f>
        <v>0</v>
      </c>
      <c r="F43" s="122" t="n">
        <f aca="false">Plano!F39</f>
        <v>0</v>
      </c>
      <c r="G43" s="125" t="n">
        <f aca="false">F43*(1+Parâmetros!E20)</f>
        <v>0</v>
      </c>
      <c r="H43" s="125" t="n">
        <f aca="false">G43*(1+Parâmetros!F20)</f>
        <v>0</v>
      </c>
      <c r="I43" s="125" t="n">
        <f aca="false">H43*(1+Parâmetros!G20)</f>
        <v>0</v>
      </c>
      <c r="J43" s="128"/>
    </row>
    <row r="44" customFormat="false" ht="12.75" hidden="false" customHeight="false" outlineLevel="0" collapsed="false">
      <c r="A44" s="121" t="s">
        <v>61</v>
      </c>
      <c r="B44" s="134" t="s">
        <v>62</v>
      </c>
      <c r="C44" s="122" t="n">
        <f aca="false">Plano!C40</f>
        <v>3305672.45</v>
      </c>
      <c r="D44" s="122" t="n">
        <f aca="false">Plano!D40</f>
        <v>3298571.75</v>
      </c>
      <c r="E44" s="122" t="n">
        <f aca="false">Plano!E40</f>
        <v>3527898.69</v>
      </c>
      <c r="F44" s="122" t="n">
        <f aca="false">Plano!F40</f>
        <v>3950000</v>
      </c>
      <c r="G44" s="125" t="n">
        <f aca="false">G45+G46</f>
        <v>3828927.61</v>
      </c>
      <c r="H44" s="125" t="n">
        <f aca="false">H45+H46</f>
        <v>4026909.79174147</v>
      </c>
      <c r="I44" s="125" t="n">
        <f aca="false">I45+I46</f>
        <v>4262334.4240181</v>
      </c>
      <c r="J44" s="126"/>
    </row>
    <row r="45" customFormat="false" ht="12.75" hidden="false" customHeight="false" outlineLevel="0" collapsed="false">
      <c r="A45" s="127" t="s">
        <v>61</v>
      </c>
      <c r="B45" s="135" t="s">
        <v>63</v>
      </c>
      <c r="C45" s="122" t="n">
        <f aca="false">Plano!C41</f>
        <v>3305672.45</v>
      </c>
      <c r="D45" s="122" t="n">
        <f aca="false">Plano!D41</f>
        <v>3298571.75</v>
      </c>
      <c r="E45" s="122" t="n">
        <f aca="false">Plano!E41</f>
        <v>3527898.69</v>
      </c>
      <c r="F45" s="122" t="n">
        <f aca="false">Plano!F41</f>
        <v>3950000</v>
      </c>
      <c r="G45" s="125" t="n">
        <v>3828927.61</v>
      </c>
      <c r="H45" s="125" t="n">
        <f aca="false">G45*(1+Parâmetros!F12)*(1+Parâmetros!F15)</f>
        <v>4026909.79174147</v>
      </c>
      <c r="I45" s="125" t="n">
        <f aca="false">H45*(1+Parâmetros!G12)*(1+Parâmetros!G15)</f>
        <v>4262334.4240181</v>
      </c>
      <c r="J45" s="126"/>
    </row>
    <row r="46" customFormat="false" ht="12.75" hidden="false" customHeight="false" outlineLevel="0" collapsed="false">
      <c r="A46" s="127" t="s">
        <v>61</v>
      </c>
      <c r="B46" s="135" t="s">
        <v>64</v>
      </c>
      <c r="C46" s="122" t="n">
        <f aca="false">Plano!C42</f>
        <v>0</v>
      </c>
      <c r="D46" s="122" t="n">
        <f aca="false">Plano!D42</f>
        <v>0</v>
      </c>
      <c r="E46" s="122" t="n">
        <f aca="false">Plano!E42</f>
        <v>0</v>
      </c>
      <c r="F46" s="122" t="n">
        <f aca="false">Plano!F42</f>
        <v>0</v>
      </c>
      <c r="G46" s="125" t="n">
        <f aca="false">F46*(1+Parâmetros!E12)*(1+Parâmetros!E15)</f>
        <v>0</v>
      </c>
      <c r="H46" s="125" t="n">
        <f aca="false">G46*(1+Parâmetros!F12)*(1+Parâmetros!F15)</f>
        <v>0</v>
      </c>
      <c r="I46" s="125" t="n">
        <f aca="false">H46*(1+Parâmetros!G12)*(1+Parâmetros!G15)</f>
        <v>0</v>
      </c>
      <c r="J46" s="126"/>
    </row>
    <row r="47" customFormat="false" ht="12.75" hidden="false" customHeight="false" outlineLevel="0" collapsed="false">
      <c r="A47" s="121" t="s">
        <v>65</v>
      </c>
      <c r="B47" s="134" t="s">
        <v>66</v>
      </c>
      <c r="C47" s="122" t="n">
        <f aca="false">Plano!C43</f>
        <v>998413.49</v>
      </c>
      <c r="D47" s="122" t="n">
        <f aca="false">Plano!D43</f>
        <v>1137929.44</v>
      </c>
      <c r="E47" s="122" t="n">
        <f aca="false">Plano!E43</f>
        <v>1905823.46</v>
      </c>
      <c r="F47" s="122" t="n">
        <f aca="false">Plano!F43</f>
        <v>1343000</v>
      </c>
      <c r="G47" s="122" t="n">
        <f aca="false">G48+G51+G54</f>
        <v>1005827.2</v>
      </c>
      <c r="H47" s="122" t="n">
        <f aca="false">H48+H51+H54</f>
        <v>1140544.46877534</v>
      </c>
      <c r="I47" s="122" t="n">
        <f aca="false">I48+I51+I54</f>
        <v>1342817.96591388</v>
      </c>
      <c r="J47" s="126"/>
    </row>
    <row r="48" customFormat="false" ht="12.75" hidden="false" customHeight="false" outlineLevel="0" collapsed="false">
      <c r="A48" s="121" t="s">
        <v>67</v>
      </c>
      <c r="B48" s="134" t="s">
        <v>68</v>
      </c>
      <c r="C48" s="122" t="n">
        <f aca="false">Plano!C44</f>
        <v>758718.17</v>
      </c>
      <c r="D48" s="122" t="n">
        <f aca="false">Plano!D44</f>
        <v>949859.9</v>
      </c>
      <c r="E48" s="122" t="n">
        <f aca="false">Plano!E44</f>
        <v>1720411.98</v>
      </c>
      <c r="F48" s="122" t="n">
        <f aca="false">Plano!F44</f>
        <v>1200000</v>
      </c>
      <c r="G48" s="125" t="n">
        <f aca="false">G49</f>
        <v>865627.2</v>
      </c>
      <c r="H48" s="125" t="n">
        <f aca="false">H49</f>
        <v>1000000</v>
      </c>
      <c r="I48" s="125" t="n">
        <f aca="false">I49</f>
        <v>1200000</v>
      </c>
      <c r="J48" s="126"/>
    </row>
    <row r="49" customFormat="false" ht="12.75" hidden="false" customHeight="false" outlineLevel="0" collapsed="false">
      <c r="A49" s="127" t="s">
        <v>67</v>
      </c>
      <c r="B49" s="135" t="s">
        <v>69</v>
      </c>
      <c r="C49" s="122" t="n">
        <f aca="false">Plano!C45</f>
        <v>758718.17</v>
      </c>
      <c r="D49" s="122" t="n">
        <f aca="false">Plano!D45</f>
        <v>949859.9</v>
      </c>
      <c r="E49" s="122" t="n">
        <f aca="false">Plano!E45</f>
        <v>1720411.98</v>
      </c>
      <c r="F49" s="122" t="n">
        <f aca="false">Plano!F45</f>
        <v>1200000</v>
      </c>
      <c r="G49" s="125" t="n">
        <v>865627.2</v>
      </c>
      <c r="H49" s="125" t="n">
        <v>1000000</v>
      </c>
      <c r="I49" s="125" t="n">
        <v>1200000</v>
      </c>
      <c r="J49" s="126"/>
    </row>
    <row r="50" customFormat="false" ht="12.75" hidden="false" customHeight="false" outlineLevel="0" collapsed="false">
      <c r="A50" s="127" t="s">
        <v>67</v>
      </c>
      <c r="B50" s="135" t="s">
        <v>70</v>
      </c>
      <c r="C50" s="122" t="n">
        <f aca="false">Plano!C46</f>
        <v>0</v>
      </c>
      <c r="D50" s="122" t="n">
        <f aca="false">Plano!D46</f>
        <v>0</v>
      </c>
      <c r="E50" s="122" t="n">
        <f aca="false">Plano!E46</f>
        <v>0</v>
      </c>
      <c r="F50" s="122" t="n">
        <f aca="false">Plano!F46</f>
        <v>0</v>
      </c>
      <c r="G50" s="125" t="n">
        <f aca="false">F50*(1+Parâmetros!E12)*(1+Parâmetros!E19)</f>
        <v>0</v>
      </c>
      <c r="H50" s="125" t="n">
        <f aca="false">G50*(1+Parâmetros!F12)*(1+Parâmetros!F19)</f>
        <v>0</v>
      </c>
      <c r="I50" s="125" t="n">
        <f aca="false">H50*(1+Parâmetros!G12)*(1+Parâmetros!G19)</f>
        <v>0</v>
      </c>
      <c r="J50" s="126"/>
    </row>
    <row r="51" customFormat="false" ht="12.75" hidden="false" customHeight="false" outlineLevel="0" collapsed="false">
      <c r="A51" s="121" t="s">
        <v>71</v>
      </c>
      <c r="B51" s="134" t="s">
        <v>72</v>
      </c>
      <c r="C51" s="122" t="n">
        <f aca="false">Plano!C47</f>
        <v>12716.85</v>
      </c>
      <c r="D51" s="122" t="n">
        <f aca="false">Plano!D47</f>
        <v>0</v>
      </c>
      <c r="E51" s="122" t="n">
        <f aca="false">Plano!E47</f>
        <v>0</v>
      </c>
      <c r="F51" s="122" t="n">
        <f aca="false">Plano!F47</f>
        <v>0</v>
      </c>
      <c r="G51" s="122" t="n">
        <f aca="false">G52+G53</f>
        <v>56000</v>
      </c>
      <c r="H51" s="122" t="n">
        <f aca="false">H52+H53</f>
        <v>60564</v>
      </c>
      <c r="I51" s="122" t="n">
        <f aca="false">I52+I53</f>
        <v>65499.966</v>
      </c>
      <c r="J51" s="126"/>
    </row>
    <row r="52" customFormat="false" ht="12.75" hidden="false" customHeight="false" outlineLevel="0" collapsed="false">
      <c r="A52" s="121" t="s">
        <v>73</v>
      </c>
      <c r="B52" s="134" t="s">
        <v>74</v>
      </c>
      <c r="C52" s="122" t="n">
        <f aca="false">Plano!C48</f>
        <v>0</v>
      </c>
      <c r="D52" s="122" t="n">
        <f aca="false">Plano!D48</f>
        <v>0</v>
      </c>
      <c r="E52" s="122" t="n">
        <f aca="false">Plano!E48</f>
        <v>0</v>
      </c>
      <c r="F52" s="122" t="n">
        <f aca="false">Plano!F48</f>
        <v>0</v>
      </c>
      <c r="G52" s="125" t="n">
        <f aca="false">F52*(1+Parâmetros!E12)*(1+Parâmetros!E13)</f>
        <v>0</v>
      </c>
      <c r="H52" s="125" t="n">
        <f aca="false">G52*(1+Parâmetros!F12)*(1+Parâmetros!F13)</f>
        <v>0</v>
      </c>
      <c r="I52" s="125" t="n">
        <f aca="false">H52*(1+Parâmetros!G12)*(1+Parâmetros!G13)</f>
        <v>0</v>
      </c>
      <c r="J52" s="128"/>
    </row>
    <row r="53" customFormat="false" ht="12.75" hidden="false" customHeight="false" outlineLevel="0" collapsed="false">
      <c r="A53" s="121" t="s">
        <v>75</v>
      </c>
      <c r="B53" s="134" t="s">
        <v>126</v>
      </c>
      <c r="C53" s="122" t="n">
        <f aca="false">Plano!C49</f>
        <v>12716.85</v>
      </c>
      <c r="D53" s="122" t="n">
        <f aca="false">Plano!D49</f>
        <v>0</v>
      </c>
      <c r="E53" s="122" t="n">
        <f aca="false">Plano!E49</f>
        <v>0</v>
      </c>
      <c r="F53" s="122" t="n">
        <f aca="false">Plano!F49</f>
        <v>0</v>
      </c>
      <c r="G53" s="125" t="n">
        <v>56000</v>
      </c>
      <c r="H53" s="125" t="n">
        <f aca="false">G53*(1+Parâmetros!F12)*(1+Parâmetros!F13)</f>
        <v>60564</v>
      </c>
      <c r="I53" s="125" t="n">
        <f aca="false">H53*(1+Parâmetros!G12)*(1+Parâmetros!G13)</f>
        <v>65499.966</v>
      </c>
      <c r="J53" s="128"/>
    </row>
    <row r="54" customFormat="false" ht="12.75" hidden="false" customHeight="false" outlineLevel="0" collapsed="false">
      <c r="A54" s="121" t="s">
        <v>77</v>
      </c>
      <c r="B54" s="134" t="s">
        <v>78</v>
      </c>
      <c r="C54" s="122" t="n">
        <f aca="false">Plano!C50</f>
        <v>226978.47</v>
      </c>
      <c r="D54" s="122" t="n">
        <f aca="false">Plano!D50</f>
        <v>188069.54</v>
      </c>
      <c r="E54" s="122" t="n">
        <f aca="false">Plano!E50</f>
        <v>185411.48</v>
      </c>
      <c r="F54" s="122" t="n">
        <f aca="false">Plano!F50</f>
        <v>143000</v>
      </c>
      <c r="G54" s="125" t="n">
        <v>84200</v>
      </c>
      <c r="H54" s="125" t="n">
        <f aca="false">G54*(1+Parâmetros!F13)*(1+Parâmetros!F14)</f>
        <v>79980.4687753368</v>
      </c>
      <c r="I54" s="125" t="n">
        <f aca="false">H54*(1+Parâmetros!G13)*(1+Parâmetros!G14)</f>
        <v>77317.9999138839</v>
      </c>
      <c r="J54" s="126"/>
    </row>
    <row r="55" customFormat="false" ht="12.75" hidden="false" customHeight="false" outlineLevel="0" collapsed="false">
      <c r="A55" s="121" t="s">
        <v>79</v>
      </c>
      <c r="B55" s="134" t="s">
        <v>127</v>
      </c>
      <c r="C55" s="136"/>
      <c r="D55" s="136"/>
      <c r="E55" s="136"/>
      <c r="F55" s="122" t="n">
        <f aca="false">Plano!F52</f>
        <v>0</v>
      </c>
      <c r="G55" s="125" t="n">
        <v>450000</v>
      </c>
      <c r="H55" s="125" t="n">
        <f aca="false">G55*(1+Parâmetros!F14)*(1+Parâmetros!F15)</f>
        <v>415673.740049336</v>
      </c>
      <c r="I55" s="125" t="n">
        <f aca="false">H55*(1+Parâmetros!G14)*(1+Parâmetros!G15)</f>
        <v>393276.821969322</v>
      </c>
      <c r="J55" s="126"/>
    </row>
    <row r="56" customFormat="false" ht="12.75" hidden="false" customHeight="false" outlineLevel="0" collapsed="false">
      <c r="A56" s="121" t="s">
        <v>81</v>
      </c>
      <c r="B56" s="134" t="s">
        <v>128</v>
      </c>
      <c r="C56" s="136"/>
      <c r="D56" s="136"/>
      <c r="E56" s="136"/>
      <c r="F56" s="122" t="n">
        <f aca="false">Plano!F53</f>
        <v>0</v>
      </c>
      <c r="G56" s="125" t="n">
        <v>1447904</v>
      </c>
      <c r="H56" s="125" t="n">
        <f aca="false">G56*(1+Parâmetros!F15)*(1+Parâmetros!F16)</f>
        <v>1472655.66260532</v>
      </c>
      <c r="I56" s="125" t="n">
        <f aca="false">H56*(1+Parâmetros!G15)*(1+Parâmetros!G16)</f>
        <v>1498850.5971624</v>
      </c>
      <c r="J56" s="128"/>
    </row>
    <row r="57" customFormat="false" ht="22.5" hidden="false" customHeight="true" outlineLevel="0" collapsed="false">
      <c r="A57" s="121"/>
      <c r="B57" s="131" t="s">
        <v>83</v>
      </c>
      <c r="C57" s="122" t="n">
        <f aca="false">Plano!C55</f>
        <v>7043260.95</v>
      </c>
      <c r="D57" s="122" t="n">
        <f aca="false">Plano!D55</f>
        <v>7676644.25</v>
      </c>
      <c r="E57" s="122" t="n">
        <f aca="false">Plano!E55</f>
        <v>8840317.19</v>
      </c>
      <c r="F57" s="122" t="n">
        <f aca="false">Plano!F55</f>
        <v>9032000</v>
      </c>
      <c r="G57" s="122" t="n">
        <f aca="false">G37+G47+G55+G56</f>
        <v>11211522.81</v>
      </c>
      <c r="H57" s="122" t="n">
        <f aca="false">H37+H47+H55+H56</f>
        <v>12025138.7312511</v>
      </c>
      <c r="I57" s="122" t="n">
        <f aca="false">I37+I47+I55+I56</f>
        <v>13101140.8834836</v>
      </c>
      <c r="J57" s="126"/>
    </row>
    <row r="58" customFormat="false" ht="17.45" hidden="true" customHeight="true" outlineLevel="0" collapsed="false">
      <c r="A58" s="137" t="n">
        <v>50000002</v>
      </c>
      <c r="B58" s="138" t="s">
        <v>129</v>
      </c>
      <c r="C58" s="139"/>
      <c r="D58" s="140"/>
      <c r="E58" s="140"/>
      <c r="F58" s="140"/>
      <c r="G58" s="140"/>
      <c r="H58" s="140"/>
      <c r="I58" s="140"/>
      <c r="J58" s="141"/>
    </row>
    <row r="59" customFormat="false" ht="17.45" hidden="true" customHeight="true" outlineLevel="0" collapsed="false">
      <c r="A59" s="142"/>
      <c r="B59" s="143" t="s">
        <v>130</v>
      </c>
      <c r="C59" s="144" t="s">
        <v>116</v>
      </c>
      <c r="D59" s="144" t="e">
        <f aca="false">IF(#REF!&gt;0,"REALIZADO","PROJETADO")</f>
        <v>#REF!</v>
      </c>
      <c r="E59" s="144" t="e">
        <f aca="false">IF(#REF!&gt;0,"REALIZADO","PROJETADO")</f>
        <v>#REF!</v>
      </c>
      <c r="F59" s="144" t="e">
        <f aca="false">IF(#REF!&gt;0,"REALIZADO","PROJETADO")</f>
        <v>#REF!</v>
      </c>
      <c r="G59" s="144" t="s">
        <v>118</v>
      </c>
      <c r="H59" s="144"/>
      <c r="I59" s="144" t="s">
        <v>118</v>
      </c>
      <c r="J59" s="145" t="s">
        <v>118</v>
      </c>
    </row>
    <row r="60" customFormat="false" ht="17.25" hidden="true" customHeight="true" outlineLevel="0" collapsed="false">
      <c r="A60" s="142"/>
      <c r="B60" s="146" t="s">
        <v>131</v>
      </c>
      <c r="C60" s="110" t="n">
        <v>1999</v>
      </c>
      <c r="D60" s="110" t="n">
        <v>2000</v>
      </c>
      <c r="E60" s="110" t="n">
        <v>2001</v>
      </c>
      <c r="F60" s="110" t="n">
        <v>2002</v>
      </c>
      <c r="G60" s="110" t="n">
        <v>2003</v>
      </c>
      <c r="H60" s="110"/>
      <c r="I60" s="110" t="n">
        <v>2004</v>
      </c>
      <c r="J60" s="147" t="n">
        <v>2005</v>
      </c>
    </row>
    <row r="61" customFormat="false" ht="17.45" hidden="true" customHeight="true" outlineLevel="0" collapsed="false">
      <c r="A61" s="142"/>
      <c r="B61" s="148"/>
      <c r="C61" s="149"/>
      <c r="D61" s="149"/>
      <c r="E61" s="149"/>
      <c r="F61" s="149"/>
      <c r="G61" s="149"/>
      <c r="H61" s="149"/>
      <c r="I61" s="149"/>
      <c r="J61" s="150"/>
    </row>
    <row r="62" customFormat="false" ht="13.5" hidden="true" customHeight="false" outlineLevel="0" collapsed="false">
      <c r="A62" s="142"/>
      <c r="B62" s="148" t="s">
        <v>132</v>
      </c>
      <c r="C62" s="151" t="e">
        <f aca="false">C6-#REF!-C12+C66-#REF!</f>
        <v>#VALUE!</v>
      </c>
      <c r="D62" s="151" t="e">
        <f aca="false">D6-#REF!-D12+D66-#REF!</f>
        <v>#VALUE!</v>
      </c>
      <c r="E62" s="151" t="e">
        <f aca="false">E6-#REF!-E12+E66-#REF!</f>
        <v>#VALUE!</v>
      </c>
      <c r="F62" s="151" t="e">
        <f aca="false">F6-#REF!-F12+F66-#REF!</f>
        <v>#VALUE!</v>
      </c>
      <c r="G62" s="151" t="e">
        <f aca="false">G6-#REF!-G12+G66-#REF!</f>
        <v>#VALUE!</v>
      </c>
      <c r="H62" s="151"/>
      <c r="I62" s="151" t="e">
        <f aca="false">I6-#REF!-I12+I66-#REF!</f>
        <v>#VALUE!</v>
      </c>
      <c r="J62" s="152" t="e">
        <f aca="false">J6-#REF!-J12+J66</f>
        <v>#VALUE!</v>
      </c>
    </row>
    <row r="63" customFormat="false" ht="13.5" hidden="true" customHeight="false" outlineLevel="0" collapsed="false">
      <c r="A63" s="142"/>
      <c r="B63" s="148" t="s">
        <v>133</v>
      </c>
      <c r="C63" s="151" t="n">
        <f aca="false">C7</f>
        <v>8042998.34</v>
      </c>
      <c r="D63" s="151" t="n">
        <f aca="false">D7</f>
        <v>8421853.31</v>
      </c>
      <c r="E63" s="151" t="n">
        <f aca="false">E7</f>
        <v>9435197.21</v>
      </c>
      <c r="F63" s="151" t="n">
        <f aca="false">F7</f>
        <v>9984958.14</v>
      </c>
      <c r="G63" s="151" t="n">
        <f aca="false">G7</f>
        <v>11590526.81</v>
      </c>
      <c r="H63" s="151"/>
      <c r="I63" s="151" t="n">
        <f aca="false">I7</f>
        <v>13383233.7077326</v>
      </c>
      <c r="J63" s="152" t="n">
        <f aca="false">J7</f>
        <v>0</v>
      </c>
    </row>
    <row r="64" customFormat="false" ht="13.5" hidden="true" customHeight="false" outlineLevel="0" collapsed="false">
      <c r="A64" s="142"/>
      <c r="B64" s="148" t="s">
        <v>134</v>
      </c>
      <c r="C64" s="151" t="e">
        <f aca="false">C17+C18+C20+#REF!+#REF!+#REF!+#REF!</f>
        <v>#VALUE!</v>
      </c>
      <c r="D64" s="151" t="e">
        <f aca="false">D17+D18+D20+#REF!+#REF!+#REF!+#REF!</f>
        <v>#VALUE!</v>
      </c>
      <c r="E64" s="151" t="e">
        <f aca="false">E17+E18+E20+#REF!+#REF!+#REF!+#REF!</f>
        <v>#VALUE!</v>
      </c>
      <c r="F64" s="151" t="e">
        <f aca="false">F17+F18+F20+#REF!+#REF!+#REF!+#REF!</f>
        <v>#VALUE!</v>
      </c>
      <c r="G64" s="151" t="e">
        <f aca="false">G17+G18+G20+#REF!+#REF!+#REF!+#REF!</f>
        <v>#VALUE!</v>
      </c>
      <c r="H64" s="151"/>
      <c r="I64" s="151" t="e">
        <f aca="false">I17+I18+I20+#REF!+#REF!+#REF!+#REF!</f>
        <v>#VALUE!</v>
      </c>
      <c r="J64" s="152" t="e">
        <f aca="false">J17+J18+J20+#REF!+#REF!+#REF!+#REF!</f>
        <v>#VALUE!</v>
      </c>
    </row>
    <row r="65" customFormat="false" ht="13.5" hidden="true" customHeight="false" outlineLevel="0" collapsed="false">
      <c r="A65" s="142"/>
      <c r="B65" s="148" t="s">
        <v>135</v>
      </c>
      <c r="C65" s="151" t="e">
        <f aca="false">#REF!</f>
        <v>#REF!</v>
      </c>
      <c r="D65" s="151" t="e">
        <f aca="false">#REF!</f>
        <v>#REF!</v>
      </c>
      <c r="E65" s="151" t="e">
        <f aca="false">#REF!</f>
        <v>#REF!</v>
      </c>
      <c r="F65" s="151" t="e">
        <f aca="false">#REF!</f>
        <v>#REF!</v>
      </c>
      <c r="G65" s="151" t="e">
        <f aca="false">#REF!</f>
        <v>#REF!</v>
      </c>
      <c r="H65" s="151"/>
      <c r="I65" s="151" t="e">
        <f aca="false">#REF!</f>
        <v>#REF!</v>
      </c>
      <c r="J65" s="152" t="e">
        <f aca="false">#REF!</f>
        <v>#REF!</v>
      </c>
    </row>
    <row r="66" customFormat="false" ht="13.5" hidden="true" customHeight="false" outlineLevel="0" collapsed="false">
      <c r="A66" s="142"/>
      <c r="B66" s="148" t="s">
        <v>136</v>
      </c>
      <c r="C66" s="151" t="e">
        <f aca="false">#REF!-#REF!</f>
        <v>#VALUE!</v>
      </c>
      <c r="D66" s="151" t="e">
        <f aca="false">#REF!-#REF!</f>
        <v>#VALUE!</v>
      </c>
      <c r="E66" s="151" t="e">
        <f aca="false">#REF!-#REF!</f>
        <v>#VALUE!</v>
      </c>
      <c r="F66" s="151" t="e">
        <f aca="false">#REF!-#REF!</f>
        <v>#VALUE!</v>
      </c>
      <c r="G66" s="151" t="e">
        <f aca="false">#REF!-#REF!</f>
        <v>#VALUE!</v>
      </c>
      <c r="H66" s="151"/>
      <c r="I66" s="151" t="e">
        <f aca="false">#REF!-#REF!</f>
        <v>#VALUE!</v>
      </c>
      <c r="J66" s="152" t="e">
        <f aca="false">#REF!-#REF!</f>
        <v>#VALUE!</v>
      </c>
    </row>
    <row r="67" customFormat="false" ht="13.5" hidden="true" customHeight="false" outlineLevel="0" collapsed="false">
      <c r="A67" s="142"/>
      <c r="B67" s="148" t="s">
        <v>137</v>
      </c>
      <c r="C67" s="151" t="e">
        <f aca="false">#REF!</f>
        <v>#REF!</v>
      </c>
      <c r="D67" s="151" t="e">
        <f aca="false">#REF!</f>
        <v>#REF!</v>
      </c>
      <c r="E67" s="151" t="e">
        <f aca="false">#REF!</f>
        <v>#REF!</v>
      </c>
      <c r="F67" s="151" t="e">
        <f aca="false">#REF!</f>
        <v>#REF!</v>
      </c>
      <c r="G67" s="151" t="e">
        <f aca="false">#REF!</f>
        <v>#REF!</v>
      </c>
      <c r="H67" s="151"/>
      <c r="I67" s="151" t="e">
        <f aca="false">#REF!</f>
        <v>#REF!</v>
      </c>
      <c r="J67" s="152" t="e">
        <f aca="false">#REF!</f>
        <v>#REF!</v>
      </c>
    </row>
    <row r="68" customFormat="false" ht="13.5" hidden="true" customHeight="false" outlineLevel="0" collapsed="false">
      <c r="A68" s="142"/>
      <c r="B68" s="148" t="s">
        <v>138</v>
      </c>
      <c r="C68" s="151" t="e">
        <f aca="false">#REF!</f>
        <v>#REF!</v>
      </c>
      <c r="D68" s="151" t="e">
        <f aca="false">#REF!</f>
        <v>#REF!</v>
      </c>
      <c r="E68" s="151" t="e">
        <f aca="false">#REF!</f>
        <v>#REF!</v>
      </c>
      <c r="F68" s="151" t="e">
        <f aca="false">#REF!</f>
        <v>#REF!</v>
      </c>
      <c r="G68" s="151" t="e">
        <f aca="false">#REF!</f>
        <v>#REF!</v>
      </c>
      <c r="H68" s="151"/>
      <c r="I68" s="151" t="e">
        <f aca="false">#REF!</f>
        <v>#REF!</v>
      </c>
      <c r="J68" s="152" t="e">
        <f aca="false">#REF!</f>
        <v>#REF!</v>
      </c>
    </row>
    <row r="69" customFormat="false" ht="13.5" hidden="true" customHeight="false" outlineLevel="0" collapsed="false">
      <c r="A69" s="142"/>
      <c r="B69" s="148" t="s">
        <v>139</v>
      </c>
      <c r="C69" s="151" t="e">
        <f aca="false">#REF!</f>
        <v>#REF!</v>
      </c>
      <c r="D69" s="151" t="e">
        <f aca="false">#REF!</f>
        <v>#REF!</v>
      </c>
      <c r="E69" s="151" t="e">
        <f aca="false">#REF!</f>
        <v>#REF!</v>
      </c>
      <c r="F69" s="151" t="e">
        <f aca="false">#REF!</f>
        <v>#REF!</v>
      </c>
      <c r="G69" s="151" t="e">
        <f aca="false">#REF!</f>
        <v>#REF!</v>
      </c>
      <c r="H69" s="151"/>
      <c r="I69" s="151" t="e">
        <f aca="false">#REF!</f>
        <v>#REF!</v>
      </c>
      <c r="J69" s="152" t="e">
        <f aca="false">#REF!</f>
        <v>#REF!</v>
      </c>
    </row>
    <row r="70" customFormat="false" ht="13.5" hidden="true" customHeight="false" outlineLevel="0" collapsed="false">
      <c r="A70" s="142"/>
      <c r="B70" s="148" t="s">
        <v>140</v>
      </c>
      <c r="C70" s="151" t="n">
        <f aca="false">C28</f>
        <v>687380</v>
      </c>
      <c r="D70" s="151" t="n">
        <f aca="false">D28</f>
        <v>532897.89</v>
      </c>
      <c r="E70" s="151" t="n">
        <f aca="false">E28</f>
        <v>917580</v>
      </c>
      <c r="F70" s="151" t="n">
        <f aca="false">F28</f>
        <v>478494.12</v>
      </c>
      <c r="G70" s="151" t="n">
        <f aca="false">G28</f>
        <v>100</v>
      </c>
      <c r="H70" s="151"/>
      <c r="I70" s="151" t="n">
        <f aca="false">I28</f>
        <v>91.8266032231401</v>
      </c>
      <c r="J70" s="152" t="n">
        <f aca="false">J28</f>
        <v>0</v>
      </c>
    </row>
    <row r="71" customFormat="false" ht="13.5" hidden="true" customHeight="false" outlineLevel="0" collapsed="false">
      <c r="A71" s="142"/>
      <c r="B71" s="148" t="s">
        <v>141</v>
      </c>
      <c r="C71" s="151" t="e">
        <f aca="false">#REF!+#REF!+C52+C53+C54+#REF!+C56+C57+C41+#REF!</f>
        <v>#VALUE!</v>
      </c>
      <c r="D71" s="151" t="e">
        <f aca="false">#REF!+#REF!+D52+D53+D54+#REF!+D56+D57+D41+#REF!</f>
        <v>#VALUE!</v>
      </c>
      <c r="E71" s="151" t="e">
        <f aca="false">#REF!+#REF!+E52+E53+E54+#REF!+E56+E57+E41+#REF!</f>
        <v>#VALUE!</v>
      </c>
      <c r="F71" s="151" t="e">
        <f aca="false">#REF!+#REF!+F52+F53+F54+#REF!+F56+F57+F41+#REF!</f>
        <v>#VALUE!</v>
      </c>
      <c r="G71" s="151" t="e">
        <f aca="false">#REF!+#REF!+G52+G53+G54+#REF!+G56+G57+G41+#REF!</f>
        <v>#VALUE!</v>
      </c>
      <c r="H71" s="151"/>
      <c r="I71" s="151" t="e">
        <f aca="false">#REF!+#REF!+I52+I53+I54+#REF!+I56+I57+I41+#REF!</f>
        <v>#VALUE!</v>
      </c>
      <c r="J71" s="152" t="e">
        <f aca="false">#REF!+#REF!+J52+J53+J54+#REF!+J56+J57</f>
        <v>#VALUE!</v>
      </c>
    </row>
    <row r="72" customFormat="false" ht="13.5" hidden="true" customHeight="false" outlineLevel="0" collapsed="false">
      <c r="A72" s="142"/>
      <c r="B72" s="148" t="s">
        <v>142</v>
      </c>
      <c r="C72" s="151" t="e">
        <f aca="false">#REF!+#REF!</f>
        <v>#VALUE!</v>
      </c>
      <c r="D72" s="151" t="e">
        <f aca="false">#REF!+#REF!</f>
        <v>#VALUE!</v>
      </c>
      <c r="E72" s="151" t="e">
        <f aca="false">#REF!+#REF!</f>
        <v>#VALUE!</v>
      </c>
      <c r="F72" s="151" t="e">
        <f aca="false">#REF!+#REF!</f>
        <v>#VALUE!</v>
      </c>
      <c r="G72" s="151" t="e">
        <f aca="false">#REF!+#REF!</f>
        <v>#VALUE!</v>
      </c>
      <c r="H72" s="151"/>
      <c r="I72" s="151" t="e">
        <f aca="false">#REF!+#REF!</f>
        <v>#VALUE!</v>
      </c>
      <c r="J72" s="152" t="e">
        <f aca="false">#REF!+#REF!</f>
        <v>#VALUE!</v>
      </c>
    </row>
    <row r="73" customFormat="false" ht="13.5" hidden="true" customHeight="false" outlineLevel="0" collapsed="false">
      <c r="A73" s="142"/>
      <c r="B73" s="148" t="s">
        <v>143</v>
      </c>
      <c r="C73" s="151" t="n">
        <f aca="false">C48+C51</f>
        <v>771435.02</v>
      </c>
      <c r="D73" s="151" t="n">
        <f aca="false">D48+D51</f>
        <v>949859.9</v>
      </c>
      <c r="E73" s="151" t="n">
        <f aca="false">E48+E51</f>
        <v>1720411.98</v>
      </c>
      <c r="F73" s="151" t="n">
        <f aca="false">F48+F51</f>
        <v>1200000</v>
      </c>
      <c r="G73" s="151" t="n">
        <f aca="false">G48+G51</f>
        <v>921627.2</v>
      </c>
      <c r="H73" s="151"/>
      <c r="I73" s="151" t="n">
        <f aca="false">I48+I51</f>
        <v>1265499.966</v>
      </c>
      <c r="J73" s="152" t="n">
        <f aca="false">J48+J51</f>
        <v>0</v>
      </c>
    </row>
    <row r="74" customFormat="false" ht="13.5" hidden="true" customHeight="false" outlineLevel="0" collapsed="false">
      <c r="A74" s="142"/>
      <c r="B74" s="148" t="s">
        <v>144</v>
      </c>
      <c r="C74" s="151" t="e">
        <f aca="false">#REF!</f>
        <v>#REF!</v>
      </c>
      <c r="D74" s="151" t="e">
        <f aca="false">#REF!</f>
        <v>#REF!</v>
      </c>
      <c r="E74" s="151" t="e">
        <f aca="false">#REF!</f>
        <v>#REF!</v>
      </c>
      <c r="F74" s="151" t="e">
        <f aca="false">#REF!</f>
        <v>#REF!</v>
      </c>
      <c r="G74" s="151" t="e">
        <f aca="false">#REF!</f>
        <v>#REF!</v>
      </c>
      <c r="H74" s="151"/>
      <c r="I74" s="151" t="e">
        <f aca="false">#REF!</f>
        <v>#REF!</v>
      </c>
      <c r="J74" s="152" t="e">
        <f aca="false">#REF!</f>
        <v>#REF!</v>
      </c>
    </row>
    <row r="75" customFormat="false" ht="13.5" hidden="true" customHeight="false" outlineLevel="0" collapsed="false">
      <c r="A75" s="142"/>
      <c r="B75" s="148" t="s">
        <v>145</v>
      </c>
      <c r="C75" s="151" t="e">
        <f aca="false">C44+#REF!+#REF!+#REF!+#REF!+#REF!+#REF!</f>
        <v>#VALUE!</v>
      </c>
      <c r="D75" s="151" t="e">
        <f aca="false">D44+#REF!+#REF!+#REF!+#REF!+#REF!+#REF!</f>
        <v>#VALUE!</v>
      </c>
      <c r="E75" s="151" t="e">
        <f aca="false">E44+#REF!+#REF!+#REF!+#REF!+#REF!+#REF!</f>
        <v>#VALUE!</v>
      </c>
      <c r="F75" s="151" t="e">
        <f aca="false">F44+#REF!+#REF!+#REF!+#REF!+#REF!+#REF!</f>
        <v>#VALUE!</v>
      </c>
      <c r="G75" s="151" t="e">
        <f aca="false">G44+#REF!+#REF!+#REF!+#REF!+#REF!+#REF!</f>
        <v>#VALUE!</v>
      </c>
      <c r="H75" s="151"/>
      <c r="I75" s="151" t="e">
        <f aca="false">I44+#REF!+#REF!+#REF!+#REF!+#REF!+#REF!</f>
        <v>#VALUE!</v>
      </c>
      <c r="J75" s="152" t="e">
        <f aca="false">J44+#REF!+#REF!+#REF!+#REF!+#REF!+#REF!</f>
        <v>#VALUE!</v>
      </c>
    </row>
    <row r="76" customFormat="false" ht="13.5" hidden="true" customHeight="false" outlineLevel="0" collapsed="false">
      <c r="A76" s="142"/>
      <c r="B76" s="148" t="s">
        <v>146</v>
      </c>
      <c r="C76" s="151" t="e">
        <f aca="false">#REF!</f>
        <v>#REF!</v>
      </c>
      <c r="D76" s="151" t="e">
        <f aca="false">#REF!</f>
        <v>#REF!</v>
      </c>
      <c r="E76" s="151" t="e">
        <f aca="false">#REF!</f>
        <v>#REF!</v>
      </c>
      <c r="F76" s="151" t="e">
        <f aca="false">#REF!</f>
        <v>#REF!</v>
      </c>
      <c r="G76" s="151" t="e">
        <f aca="false">#REF!</f>
        <v>#REF!</v>
      </c>
      <c r="H76" s="151"/>
      <c r="I76" s="151" t="e">
        <f aca="false">#REF!</f>
        <v>#REF!</v>
      </c>
      <c r="J76" s="152" t="e">
        <f aca="false">#REF!</f>
        <v>#REF!</v>
      </c>
    </row>
    <row r="77" customFormat="false" ht="13.5" hidden="true" customHeight="false" outlineLevel="0" collapsed="false">
      <c r="A77" s="142"/>
      <c r="B77" s="148" t="s">
        <v>147</v>
      </c>
      <c r="C77" s="151" t="e">
        <f aca="false">#REF!+#REF!</f>
        <v>#VALUE!</v>
      </c>
      <c r="D77" s="151" t="e">
        <f aca="false">#REF!+#REF!</f>
        <v>#VALUE!</v>
      </c>
      <c r="E77" s="151" t="e">
        <f aca="false">#REF!+#REF!</f>
        <v>#VALUE!</v>
      </c>
      <c r="F77" s="151" t="e">
        <f aca="false">#REF!+#REF!</f>
        <v>#VALUE!</v>
      </c>
      <c r="G77" s="151" t="e">
        <f aca="false">#REF!+#REF!</f>
        <v>#VALUE!</v>
      </c>
      <c r="H77" s="151"/>
      <c r="I77" s="151" t="e">
        <f aca="false">#REF!+#REF!</f>
        <v>#VALUE!</v>
      </c>
      <c r="J77" s="152" t="e">
        <f aca="false">#REF!+#REF!</f>
        <v>#VALUE!</v>
      </c>
    </row>
    <row r="78" customFormat="false" ht="13.5" hidden="true" customHeight="false" outlineLevel="0" collapsed="false">
      <c r="A78" s="142"/>
      <c r="B78" s="148" t="s">
        <v>148</v>
      </c>
      <c r="C78" s="151" t="e">
        <f aca="false">#REF!+#REF!</f>
        <v>#VALUE!</v>
      </c>
      <c r="D78" s="151" t="e">
        <f aca="false">#REF!+#REF!</f>
        <v>#VALUE!</v>
      </c>
      <c r="E78" s="151" t="e">
        <f aca="false">#REF!+#REF!</f>
        <v>#VALUE!</v>
      </c>
      <c r="F78" s="151" t="e">
        <f aca="false">#REF!+#REF!</f>
        <v>#VALUE!</v>
      </c>
      <c r="G78" s="151" t="e">
        <f aca="false">#REF!+#REF!</f>
        <v>#VALUE!</v>
      </c>
      <c r="H78" s="151"/>
      <c r="I78" s="151" t="e">
        <f aca="false">#REF!+#REF!</f>
        <v>#VALUE!</v>
      </c>
      <c r="J78" s="152" t="e">
        <f aca="false">#REF!+#REF!</f>
        <v>#VALUE!</v>
      </c>
    </row>
    <row r="79" customFormat="false" ht="13.5" hidden="true" customHeight="false" outlineLevel="0" collapsed="false">
      <c r="A79" s="142"/>
      <c r="B79" s="148" t="s">
        <v>149</v>
      </c>
      <c r="C79" s="151" t="e">
        <f aca="false">C77+C78</f>
        <v>#VALUE!</v>
      </c>
      <c r="D79" s="151" t="e">
        <f aca="false">D77+D78</f>
        <v>#VALUE!</v>
      </c>
      <c r="E79" s="151" t="e">
        <f aca="false">E77+E78</f>
        <v>#VALUE!</v>
      </c>
      <c r="F79" s="151" t="e">
        <f aca="false">F77+F78</f>
        <v>#VALUE!</v>
      </c>
      <c r="G79" s="151" t="e">
        <f aca="false">G77+G78</f>
        <v>#VALUE!</v>
      </c>
      <c r="H79" s="151"/>
      <c r="I79" s="151" t="e">
        <f aca="false">I77+I78</f>
        <v>#VALUE!</v>
      </c>
      <c r="J79" s="152" t="e">
        <f aca="false">J77+J78</f>
        <v>#VALUE!</v>
      </c>
    </row>
    <row r="80" customFormat="false" ht="13.5" hidden="true" customHeight="false" outlineLevel="0" collapsed="false">
      <c r="A80" s="142"/>
      <c r="B80" s="148" t="s">
        <v>150</v>
      </c>
      <c r="C80" s="151" t="e">
        <f aca="false">((C6+C26)-(C64)-((#REF!+#REF!)-C79))</f>
        <v>#VALUE!</v>
      </c>
      <c r="D80" s="151" t="e">
        <f aca="false">((D6+D26)-(D64)-((#REF!+#REF!)-D79))</f>
        <v>#VALUE!</v>
      </c>
      <c r="E80" s="151" t="e">
        <f aca="false">((E6+E26)-(E64)-((#REF!+#REF!)-E79))</f>
        <v>#VALUE!</v>
      </c>
      <c r="F80" s="151" t="e">
        <f aca="false">((F6+F26)-(F64)-((#REF!+#REF!)-F79))</f>
        <v>#VALUE!</v>
      </c>
      <c r="G80" s="151" t="e">
        <f aca="false">((G6+G26)-(G64)-((#REF!+#REF!)-G79))</f>
        <v>#VALUE!</v>
      </c>
      <c r="H80" s="151"/>
      <c r="I80" s="151" t="e">
        <f aca="false">((I6+I26)-(I64)-((#REF!+#REF!)-I79))</f>
        <v>#VALUE!</v>
      </c>
      <c r="J80" s="152" t="e">
        <f aca="false">((J6+J26)-(J64)-((#REF!+#REF!)-J79))</f>
        <v>#VALUE!</v>
      </c>
    </row>
    <row r="81" customFormat="false" ht="13.5" hidden="true" customHeight="false" outlineLevel="0" collapsed="false">
      <c r="A81" s="142"/>
      <c r="B81" s="153" t="s">
        <v>151</v>
      </c>
      <c r="C81" s="154" t="e">
        <f aca="false">-(C80-(C77-C17-C18-C20-#REF!))</f>
        <v>#VALUE!</v>
      </c>
      <c r="D81" s="154" t="e">
        <f aca="false">-(D80-(D77-D17-D18-D20-#REF!))</f>
        <v>#VALUE!</v>
      </c>
      <c r="E81" s="154" t="e">
        <f aca="false">-(E80-(E77-E17-E18-E20-#REF!))</f>
        <v>#VALUE!</v>
      </c>
      <c r="F81" s="154" t="e">
        <f aca="false">-(F80-(F77-F17-F18-F20-#REF!))</f>
        <v>#VALUE!</v>
      </c>
      <c r="G81" s="154" t="e">
        <f aca="false">-(G80-(G77-G17-G18-G20-#REF!))</f>
        <v>#VALUE!</v>
      </c>
      <c r="H81" s="154"/>
      <c r="I81" s="154" t="e">
        <f aca="false">-(I80-(I77-I17-I18-I20-#REF!))</f>
        <v>#VALUE!</v>
      </c>
      <c r="J81" s="155" t="e">
        <f aca="false">J80-J77</f>
        <v>#VALUE!</v>
      </c>
    </row>
    <row r="82" customFormat="false" ht="13.5" hidden="false" customHeight="false" outlineLevel="0" collapsed="false">
      <c r="A82" s="142"/>
      <c r="B82" s="156"/>
      <c r="C82" s="156"/>
      <c r="D82" s="156"/>
      <c r="E82" s="156"/>
      <c r="F82" s="156"/>
      <c r="G82" s="156"/>
      <c r="H82" s="156"/>
      <c r="I82" s="156"/>
      <c r="J82" s="157"/>
    </row>
    <row r="83" customFormat="false" ht="12.75" hidden="false" customHeight="false" outlineLevel="0" collapsed="false">
      <c r="A83" s="158"/>
      <c r="B83" s="159"/>
      <c r="C83" s="159"/>
      <c r="D83" s="159"/>
      <c r="E83" s="159"/>
      <c r="F83" s="159"/>
      <c r="G83" s="159"/>
      <c r="H83" s="159"/>
      <c r="I83" s="159"/>
      <c r="J83" s="159"/>
    </row>
    <row r="84" customFormat="false" ht="12.75" hidden="false" customHeight="false" outlineLevel="0" collapsed="false">
      <c r="A84" s="158"/>
      <c r="B84" s="159"/>
      <c r="C84" s="159"/>
      <c r="D84" s="159"/>
      <c r="E84" s="159"/>
      <c r="F84" s="159"/>
      <c r="G84" s="159"/>
      <c r="H84" s="159"/>
      <c r="I84" s="159"/>
      <c r="J84" s="159"/>
    </row>
    <row r="85" customFormat="false" ht="12.75" hidden="false" customHeight="false" outlineLevel="0" collapsed="false">
      <c r="A85" s="158"/>
      <c r="B85" s="159"/>
      <c r="C85" s="159"/>
      <c r="D85" s="159"/>
      <c r="E85" s="159"/>
      <c r="F85" s="159"/>
      <c r="G85" s="159"/>
      <c r="H85" s="159"/>
      <c r="I85" s="159"/>
      <c r="J85" s="159"/>
    </row>
    <row r="86" customFormat="false" ht="12.75" hidden="false" customHeight="false" outlineLevel="0" collapsed="false">
      <c r="A86" s="158"/>
      <c r="B86" s="159"/>
      <c r="C86" s="159"/>
      <c r="D86" s="159"/>
      <c r="E86" s="159"/>
      <c r="F86" s="159"/>
      <c r="G86" s="159"/>
      <c r="H86" s="159"/>
      <c r="I86" s="159"/>
      <c r="J86" s="159"/>
    </row>
    <row r="87" customFormat="false" ht="12.75" hidden="false" customHeight="false" outlineLevel="0" collapsed="false">
      <c r="A87" s="158"/>
      <c r="B87" s="93"/>
      <c r="C87" s="159"/>
      <c r="D87" s="159"/>
      <c r="E87" s="159"/>
      <c r="F87" s="159"/>
      <c r="G87" s="159"/>
      <c r="H87" s="159"/>
      <c r="I87" s="159"/>
      <c r="J87" s="159"/>
    </row>
    <row r="88" customFormat="false" ht="12.75" hidden="false" customHeight="fals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</row>
    <row r="89" customFormat="false" ht="12.75" hidden="false" customHeight="fals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</row>
    <row r="90" customFormat="false" ht="12.75" hidden="false" customHeight="fals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</row>
    <row r="91" customFormat="false" ht="12.75" hidden="false" customHeight="false" outlineLevel="0" collapsed="false">
      <c r="A91" s="158"/>
      <c r="B91" s="159"/>
      <c r="C91" s="159"/>
      <c r="D91" s="159"/>
      <c r="E91" s="159"/>
      <c r="F91" s="159"/>
      <c r="G91" s="159"/>
      <c r="H91" s="159"/>
      <c r="I91" s="159"/>
      <c r="J91" s="159"/>
    </row>
    <row r="92" customFormat="false" ht="12.75" hidden="false" customHeight="false" outlineLevel="0" collapsed="false">
      <c r="A92" s="158"/>
      <c r="B92" s="159"/>
      <c r="C92" s="159"/>
      <c r="D92" s="159"/>
      <c r="E92" s="159"/>
      <c r="F92" s="159"/>
      <c r="G92" s="159"/>
      <c r="H92" s="159"/>
      <c r="I92" s="159"/>
      <c r="J92" s="159"/>
    </row>
    <row r="93" customFormat="false" ht="12.75" hidden="false" customHeight="false" outlineLevel="0" collapsed="false">
      <c r="A93" s="158"/>
      <c r="B93" s="159"/>
      <c r="C93" s="159"/>
      <c r="D93" s="159"/>
      <c r="E93" s="159"/>
      <c r="F93" s="159"/>
      <c r="G93" s="159"/>
      <c r="H93" s="159"/>
      <c r="I93" s="159"/>
      <c r="J93" s="159"/>
    </row>
    <row r="94" customFormat="false" ht="19.15" hidden="false" customHeight="true" outlineLevel="0" collapsed="false">
      <c r="A94" s="158"/>
      <c r="B94" s="159"/>
      <c r="C94" s="159"/>
      <c r="D94" s="159"/>
      <c r="E94" s="159"/>
      <c r="F94" s="159"/>
      <c r="G94" s="159"/>
      <c r="H94" s="159"/>
      <c r="I94" s="159"/>
      <c r="J94" s="159"/>
    </row>
    <row r="95" customFormat="false" ht="12.75" hidden="false" customHeight="false" outlineLevel="0" collapsed="false">
      <c r="A95" s="93"/>
      <c r="B95" s="159"/>
      <c r="C95" s="159"/>
      <c r="D95" s="159"/>
      <c r="E95" s="159"/>
      <c r="F95" s="159"/>
      <c r="G95" s="159"/>
      <c r="H95" s="159"/>
      <c r="I95" s="159"/>
      <c r="J95" s="159"/>
    </row>
    <row r="96" customFormat="false" ht="12.75" hidden="false" customHeight="false" outlineLevel="0" collapsed="false">
      <c r="A96" s="158"/>
      <c r="B96" s="159"/>
      <c r="C96" s="159"/>
      <c r="D96" s="159"/>
      <c r="E96" s="159"/>
      <c r="F96" s="159"/>
      <c r="G96" s="159"/>
      <c r="H96" s="159"/>
      <c r="I96" s="159"/>
      <c r="J96" s="159"/>
    </row>
    <row r="97" customFormat="false" ht="12.75" hidden="false" customHeight="false" outlineLevel="0" collapsed="false">
      <c r="A97" s="158"/>
      <c r="B97" s="159"/>
      <c r="C97" s="159"/>
      <c r="D97" s="159"/>
      <c r="E97" s="159"/>
      <c r="F97" s="159"/>
      <c r="G97" s="159"/>
      <c r="H97" s="159"/>
      <c r="I97" s="159"/>
      <c r="J97" s="159"/>
    </row>
    <row r="98" customFormat="false" ht="12.75" hidden="false" customHeight="false" outlineLevel="0" collapsed="false">
      <c r="A98" s="158"/>
      <c r="B98" s="159"/>
      <c r="C98" s="159"/>
      <c r="D98" s="159"/>
      <c r="E98" s="159"/>
      <c r="F98" s="159"/>
      <c r="G98" s="159"/>
      <c r="H98" s="159"/>
      <c r="I98" s="159"/>
      <c r="J98" s="159"/>
    </row>
    <row r="99" customFormat="false" ht="12.75" hidden="false" customHeight="false" outlineLevel="0" collapsed="false">
      <c r="A99" s="158"/>
      <c r="B99" s="159"/>
      <c r="C99" s="159"/>
      <c r="D99" s="159"/>
      <c r="E99" s="159"/>
      <c r="F99" s="159"/>
      <c r="G99" s="159"/>
      <c r="H99" s="159"/>
      <c r="I99" s="159"/>
      <c r="J99" s="159"/>
    </row>
    <row r="100" customFormat="false" ht="12.75" hidden="false" customHeight="false" outlineLevel="0" collapsed="false">
      <c r="A100" s="158"/>
      <c r="B100" s="159"/>
      <c r="C100" s="159"/>
      <c r="D100" s="159"/>
      <c r="E100" s="159"/>
      <c r="F100" s="159"/>
      <c r="G100" s="159"/>
      <c r="H100" s="159"/>
      <c r="I100" s="159"/>
      <c r="J100" s="159"/>
    </row>
    <row r="101" customFormat="false" ht="12.75" hidden="false" customHeight="false" outlineLevel="0" collapsed="false">
      <c r="A101" s="160"/>
      <c r="B101" s="159"/>
      <c r="C101" s="161"/>
      <c r="D101" s="161"/>
      <c r="E101" s="161"/>
      <c r="F101" s="161"/>
      <c r="G101" s="161"/>
      <c r="H101" s="161"/>
      <c r="I101" s="161"/>
      <c r="J101" s="161"/>
    </row>
    <row r="102" customFormat="false" ht="12.75" hidden="false" customHeight="false" outlineLevel="0" collapsed="false">
      <c r="A102" s="158"/>
      <c r="B102" s="93"/>
      <c r="C102" s="93"/>
      <c r="D102" s="93"/>
      <c r="E102" s="93"/>
      <c r="F102" s="93"/>
      <c r="G102" s="93"/>
      <c r="H102" s="93"/>
      <c r="I102" s="93"/>
      <c r="J102" s="93"/>
    </row>
    <row r="103" customFormat="false" ht="12.75" hidden="false" customHeight="false" outlineLevel="0" collapsed="false">
      <c r="A103" s="158"/>
      <c r="B103" s="93"/>
      <c r="C103" s="93"/>
      <c r="D103" s="93"/>
      <c r="E103" s="93"/>
      <c r="F103" s="93"/>
      <c r="G103" s="93"/>
      <c r="H103" s="93"/>
      <c r="I103" s="93"/>
      <c r="J103" s="93"/>
    </row>
    <row r="104" customFormat="false" ht="12.75" hidden="false" customHeight="false" outlineLevel="0" collapsed="false">
      <c r="A104" s="158"/>
      <c r="B104" s="93"/>
      <c r="C104" s="93"/>
      <c r="D104" s="93"/>
      <c r="E104" s="93"/>
      <c r="F104" s="93"/>
      <c r="G104" s="93"/>
      <c r="H104" s="93"/>
      <c r="I104" s="93"/>
      <c r="J104" s="93"/>
    </row>
    <row r="105" customFormat="false" ht="12.75" hidden="false" customHeight="false" outlineLevel="0" collapsed="false">
      <c r="A105" s="158"/>
      <c r="B105" s="93"/>
      <c r="C105" s="93"/>
      <c r="D105" s="93"/>
      <c r="E105" s="93"/>
      <c r="F105" s="93"/>
      <c r="G105" s="93"/>
      <c r="H105" s="93"/>
      <c r="I105" s="93"/>
      <c r="J105" s="93"/>
    </row>
    <row r="106" customFormat="false" ht="12.75" hidden="false" customHeight="false" outlineLevel="0" collapsed="false">
      <c r="A106" s="158"/>
      <c r="B106" s="93"/>
      <c r="C106" s="93"/>
      <c r="D106" s="93"/>
      <c r="E106" s="93"/>
      <c r="F106" s="93"/>
      <c r="G106" s="93"/>
      <c r="H106" s="93"/>
      <c r="I106" s="93"/>
      <c r="J106" s="93"/>
    </row>
    <row r="107" customFormat="false" ht="12.75" hidden="false" customHeight="false" outlineLevel="0" collapsed="false">
      <c r="A107" s="158"/>
      <c r="B107" s="93"/>
      <c r="C107" s="93"/>
      <c r="D107" s="93"/>
      <c r="E107" s="93"/>
      <c r="F107" s="93"/>
      <c r="G107" s="93"/>
      <c r="H107" s="93"/>
      <c r="I107" s="93"/>
      <c r="J107" s="93"/>
    </row>
    <row r="108" customFormat="false" ht="12.75" hidden="false" customHeight="false" outlineLevel="0" collapsed="false">
      <c r="A108" s="158"/>
      <c r="B108" s="93"/>
      <c r="C108" s="93"/>
      <c r="D108" s="93"/>
      <c r="E108" s="93"/>
      <c r="F108" s="93"/>
      <c r="G108" s="93"/>
      <c r="H108" s="93"/>
      <c r="I108" s="93"/>
      <c r="J108" s="93"/>
    </row>
    <row r="109" customFormat="false" ht="12.75" hidden="false" customHeight="false" outlineLevel="0" collapsed="false">
      <c r="A109" s="158"/>
      <c r="B109" s="93"/>
      <c r="C109" s="93"/>
      <c r="D109" s="93"/>
      <c r="E109" s="93"/>
      <c r="F109" s="93"/>
      <c r="G109" s="93"/>
      <c r="H109" s="93"/>
      <c r="I109" s="93"/>
      <c r="J109" s="93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</row>
    <row r="138" customFormat="false" ht="12.7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</row>
    <row r="139" customFormat="false" ht="12.7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</row>
    <row r="140" customFormat="false" ht="12.7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</row>
    <row r="142" customFormat="false" ht="12.7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</row>
    <row r="143" customFormat="false" ht="12.7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</row>
    <row r="144" customFormat="false" ht="12.7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</row>
    <row r="145" customFormat="false" ht="12.7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</row>
    <row r="146" customFormat="false" ht="12.7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</row>
    <row r="147" customFormat="false" ht="12.7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</row>
    <row r="148" customFormat="false" ht="12.7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</row>
    <row r="149" customFormat="false" ht="12.7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</row>
    <row r="150" customFormat="false" ht="12.7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</row>
    <row r="151" customFormat="false" ht="12.7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</row>
    <row r="152" customFormat="false" ht="12.7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</row>
    <row r="153" customFormat="false" ht="12.7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</row>
    <row r="154" customFormat="false" ht="12.7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</row>
    <row r="155" customFormat="false" ht="12.7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</row>
    <row r="156" customFormat="false" ht="12.7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</row>
    <row r="157" customFormat="false" ht="12.7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</row>
    <row r="158" customFormat="false" ht="12.7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</row>
    <row r="159" customFormat="false" ht="12.7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</row>
    <row r="160" customFormat="false" ht="12.7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</row>
    <row r="161" customFormat="false" ht="12.7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</row>
    <row r="162" customFormat="false" ht="12.7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</row>
    <row r="163" customFormat="false" ht="12.7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</row>
    <row r="164" customFormat="false" ht="12.7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</row>
    <row r="165" customFormat="false" ht="12.7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</row>
    <row r="166" customFormat="false" ht="12.7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</row>
    <row r="167" customFormat="false" ht="12.7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</row>
    <row r="168" customFormat="false" ht="12.7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</row>
    <row r="169" customFormat="false" ht="12.7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</row>
    <row r="170" customFormat="false" ht="12.7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</row>
    <row r="171" customFormat="false" ht="12.7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</row>
    <row r="172" customFormat="false" ht="12.7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</row>
    <row r="173" customFormat="false" ht="12.7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</row>
    <row r="174" customFormat="false" ht="12.7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</row>
    <row r="175" customFormat="false" ht="12.7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</row>
    <row r="176" customFormat="false" ht="12.7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</row>
    <row r="177" customFormat="false" ht="12.7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</row>
    <row r="178" customFormat="false" ht="12.7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</row>
    <row r="179" customFormat="false" ht="12.7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</row>
    <row r="180" customFormat="false" ht="12.7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</row>
    <row r="181" customFormat="false" ht="12.7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</row>
    <row r="182" customFormat="false" ht="12.7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</row>
    <row r="183" customFormat="false" ht="12.7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</row>
    <row r="184" customFormat="false" ht="12.7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</row>
    <row r="185" customFormat="false" ht="12.7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</row>
    <row r="186" customFormat="false" ht="12.7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</row>
    <row r="187" customFormat="false" ht="12.7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</row>
    <row r="188" customFormat="false" ht="12.7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</row>
    <row r="189" customFormat="false" ht="12.7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</row>
    <row r="190" customFormat="false" ht="12.7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</row>
    <row r="191" customFormat="false" ht="12.7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</row>
    <row r="192" customFormat="false" ht="12.7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</row>
    <row r="193" customFormat="false" ht="12.7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</row>
    <row r="194" customFormat="false" ht="12.7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</row>
    <row r="195" customFormat="false" ht="12.7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</row>
    <row r="196" customFormat="false" ht="12.7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</row>
    <row r="197" customFormat="false" ht="12.7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</row>
    <row r="198" customFormat="false" ht="12.7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</row>
    <row r="199" customFormat="false" ht="12.7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</row>
    <row r="200" customFormat="false" ht="12.7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</row>
    <row r="201" customFormat="false" ht="12.7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</row>
    <row r="202" customFormat="false" ht="12.7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</row>
    <row r="203" customFormat="false" ht="12.7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</row>
    <row r="204" customFormat="false" ht="12.7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</row>
    <row r="205" customFormat="false" ht="12.7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</row>
    <row r="206" customFormat="false" ht="12.7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</row>
    <row r="207" customFormat="false" ht="12.7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</row>
    <row r="208" customFormat="false" ht="12.7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</row>
    <row r="209" customFormat="false" ht="12.7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</row>
    <row r="210" customFormat="false" ht="12.7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</row>
    <row r="211" customFormat="false" ht="12.7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</row>
    <row r="212" customFormat="false" ht="12.7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</row>
    <row r="213" customFormat="false" ht="12.7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</row>
    <row r="214" customFormat="false" ht="12.7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</row>
    <row r="215" customFormat="false" ht="12.7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</row>
  </sheetData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70" workbookViewId="0">
      <selection pane="topLeft" activeCell="A9" activeCellId="0" sqref="A9:J9"/>
    </sheetView>
  </sheetViews>
  <sheetFormatPr defaultColWidth="8.84765625" defaultRowHeight="12" zeroHeight="false" outlineLevelRow="0" outlineLevelCol="0"/>
  <cols>
    <col collapsed="false" customWidth="true" hidden="false" outlineLevel="0" max="1" min="1" style="54" width="53.56"/>
    <col collapsed="false" customWidth="true" hidden="false" outlineLevel="0" max="2" min="2" style="54" width="16.84"/>
    <col collapsed="false" customWidth="true" hidden="false" outlineLevel="0" max="3" min="3" style="54" width="16.56"/>
    <col collapsed="false" customWidth="true" hidden="false" outlineLevel="0" max="4" min="4" style="54" width="12.99"/>
    <col collapsed="false" customWidth="true" hidden="false" outlineLevel="0" max="5" min="5" style="54" width="14.56"/>
    <col collapsed="false" customWidth="true" hidden="false" outlineLevel="0" max="6" min="6" style="54" width="15.85"/>
    <col collapsed="false" customWidth="true" hidden="false" outlineLevel="0" max="7" min="7" style="54" width="15.13"/>
    <col collapsed="false" customWidth="false" hidden="false" outlineLevel="0" max="257" min="8" style="54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162" t="s">
        <v>152</v>
      </c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12" hidden="false" customHeight="false" outlineLevel="0" collapsed="false">
      <c r="A8" s="163" t="s">
        <v>153</v>
      </c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21" hidden="false" customHeight="true" outlineLevel="0" collapsed="false">
      <c r="A9" s="164" t="s">
        <v>154</v>
      </c>
      <c r="B9" s="164"/>
      <c r="C9" s="164"/>
      <c r="D9" s="164"/>
      <c r="E9" s="164"/>
      <c r="F9" s="164"/>
      <c r="G9" s="164"/>
      <c r="H9" s="164"/>
      <c r="I9" s="164"/>
      <c r="J9" s="164"/>
    </row>
    <row r="10" customFormat="false" ht="25.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</row>
    <row r="11" customFormat="false" ht="25.5" hidden="false" customHeight="true" outlineLevel="0" collapsed="false">
      <c r="A11" s="166" t="s">
        <v>155</v>
      </c>
      <c r="B11" s="166" t="n">
        <v>2011</v>
      </c>
      <c r="C11" s="166" t="n">
        <v>2012</v>
      </c>
      <c r="D11" s="166" t="n">
        <v>2013</v>
      </c>
      <c r="E11" s="166" t="n">
        <v>2014</v>
      </c>
      <c r="F11" s="166" t="n">
        <v>2015</v>
      </c>
      <c r="G11" s="166" t="n">
        <v>2016</v>
      </c>
      <c r="H11" s="167"/>
      <c r="I11" s="167"/>
      <c r="J11" s="167"/>
    </row>
    <row r="12" customFormat="false" ht="15" hidden="false" customHeight="false" outlineLevel="0" collapsed="false">
      <c r="A12" s="168" t="s">
        <v>156</v>
      </c>
      <c r="B12" s="169" t="n">
        <v>0.0509</v>
      </c>
      <c r="C12" s="169" t="n">
        <v>0.0782</v>
      </c>
      <c r="D12" s="169" t="n">
        <v>0.0553</v>
      </c>
      <c r="E12" s="170" t="n">
        <v>0.0425</v>
      </c>
      <c r="F12" s="170" t="n">
        <v>0.05</v>
      </c>
      <c r="G12" s="170" t="n">
        <v>0.05</v>
      </c>
    </row>
    <row r="13" customFormat="false" ht="15" hidden="false" customHeight="false" outlineLevel="0" collapsed="false">
      <c r="A13" s="171" t="s">
        <v>157</v>
      </c>
      <c r="B13" s="172" t="n">
        <v>0.027</v>
      </c>
      <c r="C13" s="172" t="n">
        <v>0.009</v>
      </c>
      <c r="D13" s="172" t="n">
        <v>0.023</v>
      </c>
      <c r="E13" s="173" t="n">
        <v>0.002</v>
      </c>
      <c r="F13" s="173" t="n">
        <v>0.03</v>
      </c>
      <c r="G13" s="173" t="n">
        <v>0.03</v>
      </c>
    </row>
    <row r="14" customFormat="false" ht="15" hidden="false" customHeight="false" outlineLevel="0" collapsed="false">
      <c r="A14" s="70" t="s">
        <v>158</v>
      </c>
      <c r="B14" s="174" t="n">
        <f aca="false">IF(Projeções!C38=0,"-",((Projeções!D38/Projeções!C38)-1)-B12-B18)</f>
        <v>0.043402222545218</v>
      </c>
      <c r="C14" s="174" t="n">
        <f aca="false">IF(Projeções!D38=0,"-",((Projeções!E38/Projeções!D38)-1)-C12-C18)</f>
        <v>-0.126782355256697</v>
      </c>
      <c r="D14" s="174" t="n">
        <f aca="false">IF(Projeções!E38=0,"-",((Projeções!F38/Projeções!E38)-1)-D12-D18)</f>
        <v>-0.0590727578997543</v>
      </c>
      <c r="E14" s="173" t="n">
        <f aca="false">(B14+C14+D14)/3</f>
        <v>-0.047484296870411</v>
      </c>
      <c r="F14" s="173" t="n">
        <f aca="false">(C14+D14+E14)/3</f>
        <v>-0.0777798033422873</v>
      </c>
      <c r="G14" s="173" t="n">
        <f aca="false">(D14+E14+F14)/3</f>
        <v>-0.0614456193708175</v>
      </c>
    </row>
    <row r="15" customFormat="false" ht="15" hidden="false" customHeight="false" outlineLevel="0" collapsed="false">
      <c r="A15" s="70" t="s">
        <v>159</v>
      </c>
      <c r="B15" s="174" t="n">
        <f aca="false">IF(Projeções!C44=0,"-",((Projeções!D44/Projeções!C44)-1)-B12-B13)</f>
        <v>-0.0800480349633553</v>
      </c>
      <c r="C15" s="174" t="n">
        <f aca="false">IF(Projeções!D44=0,"-",((Projeções!E44/Projeções!D44)-1)-C12-C13)</f>
        <v>-0.0176768980695963</v>
      </c>
      <c r="D15" s="174" t="n">
        <f aca="false">IF(Projeções!E44=0,"-",((Projeções!F44/Projeções!E44)-1)-D12-D13)</f>
        <v>0.041346664230032</v>
      </c>
      <c r="E15" s="173" t="n">
        <f aca="false">(B15+C15+D15)/3</f>
        <v>-0.0187927562676399</v>
      </c>
      <c r="F15" s="173" t="n">
        <f aca="false">(C15+D15+E15)/3</f>
        <v>0.00162566996426527</v>
      </c>
      <c r="G15" s="173" t="n">
        <f aca="false">(D15+E15+F15)/3</f>
        <v>0.00805985930888581</v>
      </c>
    </row>
    <row r="16" customFormat="false" ht="15" hidden="false" customHeight="false" outlineLevel="0" collapsed="false">
      <c r="A16" s="70" t="s">
        <v>160</v>
      </c>
      <c r="B16" s="174" t="n">
        <f aca="false">IF(Projeções!C8=0,"-",((Projeções!D8/Projeções!C8)-1)-B12-B13)</f>
        <v>-0.3098646506427</v>
      </c>
      <c r="C16" s="174" t="n">
        <f aca="false">IF(Projeções!D8=0,"-",((Projeções!E8/Projeções!D8)-1)-C12-C13)</f>
        <v>0.0328264466188246</v>
      </c>
      <c r="D16" s="174" t="n">
        <f aca="false">IF(Projeções!E8=0,"-",((Projeções!F8/Projeções!E8)-1)-D12-D13)</f>
        <v>0.0793888198047104</v>
      </c>
      <c r="E16" s="173" t="n">
        <f aca="false">(B16+C16+D16)/3</f>
        <v>-0.0658831280730551</v>
      </c>
      <c r="F16" s="173" t="n">
        <f aca="false">(C16+D16+E16)/3</f>
        <v>0.0154440461168266</v>
      </c>
      <c r="G16" s="173" t="n">
        <f aca="false">(D16+E16+F16)/3</f>
        <v>0.00964991261616061</v>
      </c>
    </row>
    <row r="17" customFormat="false" ht="15" hidden="false" customHeight="false" outlineLevel="0" collapsed="false">
      <c r="A17" s="70" t="s">
        <v>161</v>
      </c>
      <c r="B17" s="174" t="n">
        <f aca="false">IF(Projeções!C20=0,"-",((Projeções!D20/Projeções!C20)-1)-B12-B13)</f>
        <v>-0.0181451400181964</v>
      </c>
      <c r="C17" s="174" t="n">
        <f aca="false">IF(Projeções!D20=0,"-",((Projeções!E20/Projeções!D20)-1)-C12-C13)</f>
        <v>0.0338442493821293</v>
      </c>
      <c r="D17" s="174" t="n">
        <f aca="false">IF(Projeções!E20=0,"-",((Projeções!F20/Projeções!E20)-1)-D12-D13)</f>
        <v>-0.0316767324504425</v>
      </c>
      <c r="E17" s="173" t="n">
        <f aca="false">(B17+C17+D17)/3</f>
        <v>-0.00532587436216986</v>
      </c>
      <c r="F17" s="173" t="n">
        <f aca="false">(C17+D17+E17)/3</f>
        <v>-0.00105278581016102</v>
      </c>
      <c r="G17" s="173" t="n">
        <f aca="false">(D17+E17+F17)/3</f>
        <v>-0.0126851308742578</v>
      </c>
    </row>
    <row r="18" customFormat="false" ht="15" hidden="false" customHeight="false" outlineLevel="0" collapsed="false">
      <c r="A18" s="171" t="s">
        <v>162</v>
      </c>
      <c r="B18" s="175" t="n">
        <v>0.1</v>
      </c>
      <c r="C18" s="175" t="n">
        <v>0.1</v>
      </c>
      <c r="D18" s="175" t="n">
        <v>0.1</v>
      </c>
      <c r="E18" s="176" t="n">
        <v>0.15</v>
      </c>
      <c r="F18" s="176" t="n">
        <v>0.15</v>
      </c>
      <c r="G18" s="176" t="n">
        <v>0.15</v>
      </c>
    </row>
    <row r="19" customFormat="false" ht="15" hidden="false" customHeight="false" outlineLevel="0" collapsed="false">
      <c r="A19" s="64" t="s">
        <v>163</v>
      </c>
      <c r="B19" s="174" t="n">
        <f aca="false">IF(Projeções!C48=0,"-",((Projeções!D48/Projeções!C48)-1)-B12-B13)</f>
        <v>0.174027181340602</v>
      </c>
      <c r="C19" s="174" t="n">
        <f aca="false">IF(Projeções!D48=0,"-",((Projeções!E48/Projeções!D48)-1)-C12-C13)</f>
        <v>0.724027087278871</v>
      </c>
      <c r="D19" s="174" t="n">
        <f aca="false">IF(Projeções!E48=0,"-",((Projeções!F48/Projeções!E48)-1)-D12-D13)</f>
        <v>-0.380792650626625</v>
      </c>
      <c r="E19" s="173" t="n">
        <f aca="false">(B19+C19+D19)/3</f>
        <v>0.17242053933095</v>
      </c>
      <c r="F19" s="173" t="n">
        <f aca="false">(C19+D19+E19)/3</f>
        <v>0.171884991994399</v>
      </c>
      <c r="G19" s="173" t="n">
        <f aca="false">(D19+E19+F19)/3</f>
        <v>-0.0121623731004256</v>
      </c>
    </row>
    <row r="20" customFormat="false" ht="15" hidden="false" customHeight="false" outlineLevel="0" collapsed="false">
      <c r="A20" s="64" t="s">
        <v>164</v>
      </c>
      <c r="B20" s="174"/>
      <c r="C20" s="174"/>
      <c r="D20" s="174"/>
      <c r="E20" s="173" t="n">
        <v>0.1063</v>
      </c>
      <c r="F20" s="173" t="n">
        <v>0.1002</v>
      </c>
      <c r="G20" s="173" t="n">
        <v>0.0937</v>
      </c>
    </row>
    <row r="21" customFormat="false" ht="15" hidden="false" customHeight="false" outlineLevel="0" collapsed="false">
      <c r="A21" s="64" t="s">
        <v>165</v>
      </c>
      <c r="B21" s="177" t="n">
        <v>175209</v>
      </c>
      <c r="C21" s="177" t="n">
        <v>172285</v>
      </c>
      <c r="D21" s="177" t="n">
        <v>172285</v>
      </c>
      <c r="E21" s="178" t="n">
        <v>211328</v>
      </c>
      <c r="F21" s="178" t="n">
        <v>232027</v>
      </c>
      <c r="G21" s="178" t="n">
        <v>254868</v>
      </c>
    </row>
    <row r="22" customFormat="false" ht="14.25" hidden="false" customHeight="false" outlineLevel="0" collapsed="false">
      <c r="A22" s="179"/>
      <c r="B22" s="179"/>
      <c r="C22" s="180"/>
      <c r="D22" s="180"/>
      <c r="E22" s="180"/>
      <c r="F22" s="180"/>
      <c r="G22" s="180"/>
    </row>
    <row r="23" customFormat="false" ht="12" hidden="false" customHeight="false" outlineLevel="0" collapsed="false">
      <c r="A23" s="181"/>
      <c r="B23" s="181"/>
      <c r="C23" s="181"/>
      <c r="D23" s="181"/>
      <c r="E23" s="181"/>
      <c r="F23" s="181"/>
      <c r="G23" s="181"/>
    </row>
    <row r="24" customFormat="false" ht="12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2"/>
    </row>
    <row r="25" customFormat="false" ht="12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2"/>
    </row>
    <row r="26" customFormat="false" ht="58.5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2"/>
    </row>
    <row r="27" customFormat="false" ht="12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2"/>
    </row>
    <row r="28" customFormat="false" ht="12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2"/>
    </row>
    <row r="29" customFormat="false" ht="12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2"/>
    </row>
    <row r="30" customFormat="false" ht="12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2"/>
    </row>
    <row r="31" customFormat="false" ht="12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2"/>
    </row>
    <row r="32" customFormat="false" ht="12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2"/>
    </row>
    <row r="33" customFormat="false" ht="12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2"/>
    </row>
    <row r="34" customFormat="false" ht="12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2"/>
    </row>
    <row r="35" customFormat="false" ht="12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2"/>
    </row>
    <row r="36" customFormat="false" ht="12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2"/>
    </row>
    <row r="37" customFormat="false" ht="12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2"/>
    </row>
    <row r="38" customFormat="false" ht="12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2"/>
    </row>
    <row r="39" customFormat="false" ht="12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2"/>
    </row>
    <row r="40" customFormat="false" ht="12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2"/>
    </row>
    <row r="41" customFormat="false" ht="12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2"/>
    </row>
    <row r="42" customFormat="false" ht="12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2"/>
    </row>
    <row r="43" customFormat="false" ht="12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2"/>
    </row>
    <row r="44" customFormat="false" ht="12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2"/>
    </row>
    <row r="45" customFormat="false" ht="12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2"/>
    </row>
    <row r="46" customFormat="false" ht="12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2"/>
    </row>
    <row r="47" customFormat="false" ht="12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2"/>
    </row>
    <row r="48" customFormat="false" ht="12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2"/>
    </row>
    <row r="49" customFormat="false" ht="12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2"/>
    </row>
    <row r="50" customFormat="false" ht="12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2"/>
    </row>
    <row r="51" customFormat="false" ht="12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2"/>
    </row>
    <row r="52" customFormat="false" ht="12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2"/>
    </row>
    <row r="53" customFormat="false" ht="12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2"/>
    </row>
    <row r="54" customFormat="false" ht="12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2"/>
    </row>
    <row r="55" customFormat="false" ht="12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2"/>
    </row>
    <row r="56" customFormat="false" ht="12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2"/>
    </row>
    <row r="57" customFormat="false" ht="12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2"/>
    </row>
    <row r="58" customFormat="false" ht="12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2"/>
    </row>
    <row r="59" customFormat="false" ht="12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2"/>
    </row>
    <row r="60" customFormat="false" ht="12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2"/>
    </row>
    <row r="61" customFormat="false" ht="12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2"/>
    </row>
    <row r="62" customFormat="false" ht="12" hidden="false" customHeight="false" outlineLevel="0" collapsed="false">
      <c r="A62" s="181"/>
      <c r="B62" s="181"/>
      <c r="C62" s="181"/>
      <c r="D62" s="181"/>
      <c r="E62" s="181"/>
      <c r="F62" s="181"/>
      <c r="G62" s="181"/>
      <c r="H62" s="182"/>
    </row>
    <row r="63" customFormat="false" ht="12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2"/>
    </row>
  </sheetData>
  <mergeCells count="5">
    <mergeCell ref="A7:J7"/>
    <mergeCell ref="A8:J8"/>
    <mergeCell ref="A9:J9"/>
    <mergeCell ref="A10:J10"/>
    <mergeCell ref="A23:G63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80" zoomScalePageLayoutView="9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9.14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83" t="str">
        <f aca="false">Parâmetros!A7</f>
        <v>Município de : NOVO XINGU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2.75" hidden="false" customHeight="false" outlineLevel="0" collapsed="false">
      <c r="A2" s="184" t="s">
        <v>166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2.75" hidden="false" customHeight="false" outlineLevel="0" collapsed="false">
      <c r="A3" s="184" t="s">
        <v>167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2.75" hidden="false" customHeight="false" outlineLevel="0" collapsed="false">
      <c r="A4" s="185" t="s">
        <v>168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7.25" hidden="false" customHeight="true" outlineLevel="0" collapsed="false">
      <c r="A5" s="184" t="s">
        <v>169</v>
      </c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21.75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8"/>
    </row>
    <row r="7" customFormat="false" ht="23.25" hidden="false" customHeight="false" outlineLevel="0" collapsed="false">
      <c r="A7" s="189" t="s">
        <v>170</v>
      </c>
      <c r="B7" s="190"/>
      <c r="C7" s="190"/>
      <c r="D7" s="190"/>
      <c r="E7" s="190"/>
      <c r="F7" s="190"/>
      <c r="G7" s="190"/>
      <c r="H7" s="191" t="n">
        <v>1</v>
      </c>
      <c r="I7" s="191"/>
      <c r="J7" s="191"/>
    </row>
    <row r="8" s="195" customFormat="true" ht="12.75" hidden="false" customHeight="true" outlineLevel="0" collapsed="false">
      <c r="A8" s="192" t="s">
        <v>171</v>
      </c>
      <c r="B8" s="193" t="n">
        <v>2015</v>
      </c>
      <c r="C8" s="193"/>
      <c r="D8" s="193"/>
      <c r="E8" s="193" t="n">
        <v>2016</v>
      </c>
      <c r="F8" s="193"/>
      <c r="G8" s="193"/>
      <c r="H8" s="194" t="n">
        <v>2017</v>
      </c>
      <c r="I8" s="194"/>
      <c r="J8" s="194"/>
    </row>
    <row r="9" customFormat="false" ht="15.75" hidden="false" customHeight="true" outlineLevel="0" collapsed="false">
      <c r="A9" s="192"/>
      <c r="B9" s="196" t="s">
        <v>172</v>
      </c>
      <c r="C9" s="197" t="s">
        <v>172</v>
      </c>
      <c r="D9" s="197" t="s">
        <v>173</v>
      </c>
      <c r="E9" s="197" t="s">
        <v>172</v>
      </c>
      <c r="F9" s="197" t="s">
        <v>172</v>
      </c>
      <c r="G9" s="197" t="s">
        <v>173</v>
      </c>
      <c r="H9" s="197" t="s">
        <v>172</v>
      </c>
      <c r="I9" s="197" t="s">
        <v>172</v>
      </c>
      <c r="J9" s="198" t="s">
        <v>173</v>
      </c>
    </row>
    <row r="10" customFormat="false" ht="15.75" hidden="false" customHeight="true" outlineLevel="0" collapsed="false">
      <c r="A10" s="192"/>
      <c r="B10" s="199" t="s">
        <v>174</v>
      </c>
      <c r="C10" s="200" t="s">
        <v>175</v>
      </c>
      <c r="D10" s="200" t="s">
        <v>176</v>
      </c>
      <c r="E10" s="200" t="s">
        <v>174</v>
      </c>
      <c r="F10" s="200" t="s">
        <v>175</v>
      </c>
      <c r="G10" s="200" t="s">
        <v>177</v>
      </c>
      <c r="H10" s="200" t="s">
        <v>174</v>
      </c>
      <c r="I10" s="200" t="s">
        <v>175</v>
      </c>
      <c r="J10" s="201" t="s">
        <v>178</v>
      </c>
    </row>
    <row r="11" customFormat="false" ht="15.75" hidden="false" customHeight="true" outlineLevel="0" collapsed="false">
      <c r="A11" s="192"/>
      <c r="B11" s="202" t="s">
        <v>179</v>
      </c>
      <c r="C11" s="203"/>
      <c r="D11" s="204" t="s">
        <v>180</v>
      </c>
      <c r="E11" s="204" t="s">
        <v>181</v>
      </c>
      <c r="F11" s="203"/>
      <c r="G11" s="204" t="s">
        <v>180</v>
      </c>
      <c r="H11" s="204" t="s">
        <v>182</v>
      </c>
      <c r="I11" s="203"/>
      <c r="J11" s="205" t="s">
        <v>180</v>
      </c>
    </row>
    <row r="12" customFormat="false" ht="15.75" hidden="false" customHeight="false" outlineLevel="0" collapsed="false">
      <c r="A12" s="206" t="s">
        <v>183</v>
      </c>
      <c r="B12" s="207" t="n">
        <f aca="false">Projeções!G33</f>
        <v>11211522.81</v>
      </c>
      <c r="C12" s="207" t="n">
        <f aca="false">B12/(1+Parâmetros!E12)</f>
        <v>10754458.3309353</v>
      </c>
      <c r="D12" s="208" t="n">
        <f aca="false">B12/(Parâmetros!E21)/1000000</f>
        <v>5.30527086330254E-005</v>
      </c>
      <c r="E12" s="207" t="n">
        <f aca="false">Projeções!H33</f>
        <v>12112272.1546401</v>
      </c>
      <c r="F12" s="207" t="n">
        <f aca="false">E12/((1+Parâmetros!E12)*(1+Parâmetros!F12))</f>
        <v>11065225.2183534</v>
      </c>
      <c r="G12" s="208" t="n">
        <f aca="false">E12/(Parâmetros!F21)/1000000</f>
        <v>5.22019943999626E-005</v>
      </c>
      <c r="H12" s="207" t="n">
        <f aca="false">Projeções!I33</f>
        <v>12935502.3662918</v>
      </c>
      <c r="I12" s="207" t="n">
        <f aca="false">H12/((1+Parâmetros!E12)*(1+Parâmetros!F12)*(1+Parâmetros!G12))</f>
        <v>11254563.0358662</v>
      </c>
      <c r="J12" s="208" t="n">
        <f aca="false">H12/(Parâmetros!G21)/1000000</f>
        <v>5.07537327804661E-005</v>
      </c>
    </row>
    <row r="13" customFormat="false" ht="15.75" hidden="false" customHeight="false" outlineLevel="0" collapsed="false">
      <c r="A13" s="206" t="s">
        <v>184</v>
      </c>
      <c r="B13" s="207" t="n">
        <f aca="false">B12-(Projeções!G13+Projeções!G25+Projeções!G26+Projeções!G27)</f>
        <v>11152426.81</v>
      </c>
      <c r="C13" s="207" t="n">
        <f aca="false">B13/(1+Parâmetros!E12)</f>
        <v>10697771.5203837</v>
      </c>
      <c r="D13" s="208" t="n">
        <f aca="false">B13/(Parâmetros!E21)/1000000</f>
        <v>5.27730675064355E-005</v>
      </c>
      <c r="E13" s="207" t="n">
        <f aca="false">E12-(Projeções!H13+Projeções!H25+Projeções!H26+Projeções!H27)</f>
        <v>12052693.1306401</v>
      </c>
      <c r="F13" s="207" t="n">
        <f aca="false">E13/((1+Parâmetros!E12)*(1+Parâmetros!F12))</f>
        <v>11010796.5108052</v>
      </c>
      <c r="G13" s="208" t="n">
        <f aca="false">E13/(Parâmetros!F21)/1000000</f>
        <v>5.1945218145475E-005</v>
      </c>
      <c r="H13" s="207" t="n">
        <f aca="false">H12-(Projeções!I13+Projeções!I25+Projeções!I26+Projeções!I27)</f>
        <v>12871338.8668358</v>
      </c>
      <c r="I13" s="207" t="n">
        <f aca="false">H13/((1+Parâmetros!E12)*(1+Parâmetros!F12)*(1+Parâmetros!G12))</f>
        <v>11198737.4383146</v>
      </c>
      <c r="J13" s="208" t="n">
        <f aca="false">H13/(Parâmetros!G21)/1000000</f>
        <v>5.05019808953491E-005</v>
      </c>
    </row>
    <row r="14" customFormat="false" ht="15.75" hidden="false" customHeight="false" outlineLevel="0" collapsed="false">
      <c r="A14" s="206" t="s">
        <v>185</v>
      </c>
      <c r="B14" s="207" t="n">
        <f aca="false">Projeções!G57</f>
        <v>11211522.81</v>
      </c>
      <c r="C14" s="207" t="n">
        <f aca="false">B14/(1+Parâmetros!E12)</f>
        <v>10754458.3309353</v>
      </c>
      <c r="D14" s="208" t="n">
        <f aca="false">B14/(Parâmetros!E21)/1000000</f>
        <v>5.30527086330254E-005</v>
      </c>
      <c r="E14" s="207" t="n">
        <f aca="false">Projeções!H57</f>
        <v>12025138.7312511</v>
      </c>
      <c r="F14" s="207" t="n">
        <f aca="false">E14/((1+Parâmetros!E12)*(1+Parâmetros!F12))</f>
        <v>10985624.0550427</v>
      </c>
      <c r="G14" s="208" t="n">
        <f aca="false">E14/(Parâmetros!F21)/1000000</f>
        <v>5.18264630032328E-005</v>
      </c>
      <c r="H14" s="207" t="n">
        <f aca="false">Projeções!I57</f>
        <v>13101140.8834836</v>
      </c>
      <c r="I14" s="207" t="n">
        <f aca="false">H14/((1+Parâmetros!E12)*(1+Parâmetros!F12)*(1+Parâmetros!G12))</f>
        <v>11398677.2016802</v>
      </c>
      <c r="J14" s="208" t="n">
        <f aca="false">H14/(Parâmetros!G21)/1000000</f>
        <v>5.14036320114084E-005</v>
      </c>
    </row>
    <row r="15" customFormat="false" ht="15.75" hidden="false" customHeight="false" outlineLevel="0" collapsed="false">
      <c r="A15" s="206" t="s">
        <v>186</v>
      </c>
      <c r="B15" s="207" t="n">
        <f aca="false">B14-(Projeções!G41+Projeções!G52+Projeções!G54)</f>
        <v>11037322.81</v>
      </c>
      <c r="C15" s="207" t="n">
        <f aca="false">B15/(1+Parâmetros!E12)</f>
        <v>10587360.0095923</v>
      </c>
      <c r="D15" s="208" t="n">
        <f aca="false">B15/(Parâmetros!E21)/1000000</f>
        <v>5.22283976094034E-005</v>
      </c>
      <c r="E15" s="207" t="n">
        <f aca="false">E14-(Projeções!H41+Projeções!H52+Projeções!H54)</f>
        <v>11863158.2624758</v>
      </c>
      <c r="F15" s="207" t="n">
        <f aca="false">E15/((1+Parâmetros!E12)*(1+Parâmetros!F12))</f>
        <v>10837646.008885</v>
      </c>
      <c r="G15" s="208" t="n">
        <f aca="false">E15/(Parâmetros!F21)/1000000</f>
        <v>5.11283525730874E-005</v>
      </c>
      <c r="H15" s="207" t="n">
        <f aca="false">H14-(Projeções!I41+Projeções!I52+Projeções!I54)</f>
        <v>12958822.8835697</v>
      </c>
      <c r="I15" s="207" t="n">
        <f aca="false">H15/((1+Parâmetros!E12)*(1+Parâmetros!F12)*(1+Parâmetros!G12))</f>
        <v>11274853.1045703</v>
      </c>
      <c r="J15" s="208" t="n">
        <f aca="false">H15/(Parâmetros!G21)/1000000</f>
        <v>5.08452331542985E-005</v>
      </c>
    </row>
    <row r="16" customFormat="false" ht="15.75" hidden="false" customHeight="false" outlineLevel="0" collapsed="false">
      <c r="A16" s="206" t="s">
        <v>187</v>
      </c>
      <c r="B16" s="207" t="n">
        <f aca="false">B13-B15</f>
        <v>115104.000000002</v>
      </c>
      <c r="C16" s="207" t="n">
        <f aca="false">C13-C15</f>
        <v>110411.510791369</v>
      </c>
      <c r="D16" s="208" t="n">
        <f aca="false">B16/(Parâmetros!E21)/1000000</f>
        <v>5.44669897032111E-007</v>
      </c>
      <c r="E16" s="207" t="n">
        <f aca="false">E13-E15</f>
        <v>189534.868164364</v>
      </c>
      <c r="F16" s="207" t="n">
        <f aca="false">F13-F15</f>
        <v>173150.501920169</v>
      </c>
      <c r="G16" s="208" t="n">
        <f aca="false">E16/(Parâmetros!F21)/1000000</f>
        <v>8.16865572387542E-007</v>
      </c>
      <c r="H16" s="207" t="n">
        <f aca="false">H13-H15</f>
        <v>-87484.0167339109</v>
      </c>
      <c r="I16" s="207" t="n">
        <f aca="false">I13-I15</f>
        <v>-76115.6662557069</v>
      </c>
      <c r="J16" s="208" t="n">
        <f aca="false">H16/(Parâmetros!G21)/1000000</f>
        <v>-3.43252258949381E-007</v>
      </c>
    </row>
    <row r="17" customFormat="false" ht="15.75" hidden="false" customHeight="false" outlineLevel="0" collapsed="false">
      <c r="A17" s="206" t="s">
        <v>188</v>
      </c>
      <c r="B17" s="207" t="n">
        <f aca="false">Dívida!E12</f>
        <v>-10115.35</v>
      </c>
      <c r="C17" s="207" t="n">
        <f aca="false">B17/(1+Parâmetros!E12)</f>
        <v>-9702.9736211031</v>
      </c>
      <c r="D17" s="208" t="n">
        <f aca="false">B17/(Parâmetros!E21)/1000000</f>
        <v>-4.78656401423379E-008</v>
      </c>
      <c r="E17" s="207" t="n">
        <f aca="false">Dívida!F12</f>
        <v>-84180</v>
      </c>
      <c r="F17" s="207" t="n">
        <f aca="false">E17/((1+Parâmetros!E12)*(1+Parâmetros!F12))</f>
        <v>-76903.0489893799</v>
      </c>
      <c r="G17" s="208" t="n">
        <f aca="false">E17/(Parâmetros!F21)/1000000</f>
        <v>-3.62802604869261E-007</v>
      </c>
      <c r="H17" s="207" t="n">
        <f aca="false">Dívida!G12</f>
        <v>-84200</v>
      </c>
      <c r="I17" s="207" t="n">
        <f aca="false">H17/((1+Parâmetros!E12)*(1+Parâmetros!F12)*(1+Parâmetros!G12))</f>
        <v>-73258.400082655</v>
      </c>
      <c r="J17" s="208" t="n">
        <f aca="false">H17/(Parâmetros!G21)/1000000</f>
        <v>-3.30367091984871E-007</v>
      </c>
    </row>
    <row r="18" customFormat="false" ht="15.75" hidden="false" customHeight="false" outlineLevel="0" collapsed="false">
      <c r="A18" s="206" t="s">
        <v>189</v>
      </c>
      <c r="B18" s="207" t="n">
        <f aca="false">Dívida!E7</f>
        <v>220000</v>
      </c>
      <c r="C18" s="207" t="n">
        <f aca="false">B18/(1+Parâmetros!E12)</f>
        <v>211031.175059952</v>
      </c>
      <c r="D18" s="208" t="n">
        <f aca="false">B18/(Parâmetros!E21)/1000000</f>
        <v>1.04103573591763E-006</v>
      </c>
      <c r="E18" s="207" t="n">
        <f aca="false">Dívida!F7</f>
        <v>135820</v>
      </c>
      <c r="F18" s="207" t="n">
        <f aca="false">E18/((1+Parâmetros!E12)*(1+Parâmetros!F12))</f>
        <v>124079.022496289</v>
      </c>
      <c r="G18" s="208" t="n">
        <f aca="false">E18/(Parâmetros!F21)/1000000</f>
        <v>5.85362910350951E-007</v>
      </c>
      <c r="H18" s="207" t="n">
        <f aca="false">Dívida!G7</f>
        <v>51620</v>
      </c>
      <c r="I18" s="207" t="n">
        <f aca="false">H18/((1+Parâmetros!E12)*(1+Parâmetros!F12)*(1+Parâmetros!G12))</f>
        <v>44912.0975328581</v>
      </c>
      <c r="J18" s="208" t="n">
        <f aca="false">H18/(Parâmetros!G21)/1000000</f>
        <v>2.02536214824929E-007</v>
      </c>
    </row>
    <row r="19" customFormat="false" ht="15.75" hidden="false" customHeight="false" outlineLevel="0" collapsed="false">
      <c r="A19" s="209" t="s">
        <v>190</v>
      </c>
      <c r="B19" s="207" t="n">
        <f aca="false">Dívida!E9</f>
        <v>-180000</v>
      </c>
      <c r="C19" s="207" t="n">
        <f aca="false">B19/(1+Parâmetros!E12)</f>
        <v>-172661.870503597</v>
      </c>
      <c r="D19" s="208" t="n">
        <f aca="false">B19/(Parâmetros!E21)/1000000</f>
        <v>-8.5175651120533E-007</v>
      </c>
      <c r="E19" s="207" t="n">
        <f aca="false">Dívida!F9</f>
        <v>-264180</v>
      </c>
      <c r="F19" s="207" t="n">
        <f aca="false">E19/((1+Parâmetros!E12)*(1+Parâmetros!F12))</f>
        <v>-241342.925659472</v>
      </c>
      <c r="G19" s="208" t="n">
        <f aca="false">E19/(Parâmetros!F21)/1000000</f>
        <v>-1.13857439004943E-006</v>
      </c>
      <c r="H19" s="207" t="n">
        <f aca="false">Dívida!G9</f>
        <v>-348380</v>
      </c>
      <c r="I19" s="207" t="n">
        <f aca="false">H19/((1+Parâmetros!E12)*(1+Parâmetros!F12)*(1+Parâmetros!G12))</f>
        <v>-303108.805472629</v>
      </c>
      <c r="J19" s="208" t="n">
        <f aca="false">H19/(Parâmetros!G21)/1000000</f>
        <v>-1.36690365208657E-006</v>
      </c>
    </row>
    <row r="20" customFormat="false" ht="12.75" hidden="false" customHeight="false" outlineLevel="0" collapsed="false">
      <c r="A20" s="210" t="s">
        <v>191</v>
      </c>
      <c r="B20" s="210"/>
      <c r="C20" s="210"/>
      <c r="D20" s="210"/>
      <c r="E20" s="210"/>
      <c r="F20" s="210"/>
      <c r="G20" s="210"/>
      <c r="H20" s="210"/>
      <c r="I20" s="210"/>
      <c r="J20" s="210"/>
    </row>
    <row r="21" s="211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B7:D7"/>
    <mergeCell ref="E7:G7"/>
    <mergeCell ref="H7:J7"/>
    <mergeCell ref="A8:A11"/>
    <mergeCell ref="B8:D8"/>
    <mergeCell ref="E8:G8"/>
    <mergeCell ref="H8:J8"/>
    <mergeCell ref="A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12.14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83" t="str">
        <f aca="false">Parâmetros!A7</f>
        <v>Município de : NOVO XINGU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2.75" hidden="false" customHeight="false" outlineLevel="0" collapsed="false">
      <c r="A2" s="184" t="s">
        <v>166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2.75" hidden="false" customHeight="false" outlineLevel="0" collapsed="false">
      <c r="A3" s="184" t="s">
        <v>167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2.75" hidden="false" customHeight="false" outlineLevel="0" collapsed="false">
      <c r="A4" s="185" t="s">
        <v>192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7.25" hidden="false" customHeight="true" outlineLevel="0" collapsed="false">
      <c r="A5" s="184" t="s">
        <v>169</v>
      </c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21.75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8"/>
    </row>
    <row r="7" customFormat="false" ht="16.5" hidden="false" customHeight="false" outlineLevel="0" collapsed="false">
      <c r="A7" s="212" t="s">
        <v>170</v>
      </c>
      <c r="B7" s="213"/>
      <c r="C7" s="213"/>
      <c r="D7" s="213"/>
      <c r="E7" s="213"/>
      <c r="F7" s="213"/>
      <c r="G7" s="213"/>
      <c r="H7" s="214" t="n">
        <v>1</v>
      </c>
      <c r="I7" s="214"/>
      <c r="J7" s="214"/>
    </row>
    <row r="8" s="195" customFormat="true" ht="13.5" hidden="false" customHeight="true" outlineLevel="0" collapsed="false">
      <c r="A8" s="215" t="s">
        <v>171</v>
      </c>
      <c r="B8" s="216" t="n">
        <v>2015</v>
      </c>
      <c r="C8" s="216"/>
      <c r="D8" s="216"/>
      <c r="E8" s="216" t="n">
        <v>2016</v>
      </c>
      <c r="F8" s="216"/>
      <c r="G8" s="216"/>
      <c r="H8" s="216" t="n">
        <v>2017</v>
      </c>
      <c r="I8" s="216"/>
      <c r="J8" s="216"/>
    </row>
    <row r="9" customFormat="false" ht="15.75" hidden="false" customHeight="true" outlineLevel="0" collapsed="false">
      <c r="A9" s="215"/>
      <c r="B9" s="217" t="s">
        <v>172</v>
      </c>
      <c r="C9" s="217" t="s">
        <v>172</v>
      </c>
      <c r="D9" s="217" t="s">
        <v>173</v>
      </c>
      <c r="E9" s="217" t="s">
        <v>172</v>
      </c>
      <c r="F9" s="218" t="s">
        <v>172</v>
      </c>
      <c r="G9" s="218" t="s">
        <v>173</v>
      </c>
      <c r="H9" s="218" t="s">
        <v>172</v>
      </c>
      <c r="I9" s="218" t="s">
        <v>172</v>
      </c>
      <c r="J9" s="219" t="s">
        <v>173</v>
      </c>
    </row>
    <row r="10" customFormat="false" ht="15.75" hidden="false" customHeight="true" outlineLevel="0" collapsed="false">
      <c r="A10" s="215"/>
      <c r="B10" s="220" t="s">
        <v>174</v>
      </c>
      <c r="C10" s="220" t="s">
        <v>175</v>
      </c>
      <c r="D10" s="220" t="s">
        <v>176</v>
      </c>
      <c r="E10" s="220" t="s">
        <v>174</v>
      </c>
      <c r="F10" s="221" t="s">
        <v>175</v>
      </c>
      <c r="G10" s="221" t="s">
        <v>177</v>
      </c>
      <c r="H10" s="221" t="s">
        <v>174</v>
      </c>
      <c r="I10" s="221" t="s">
        <v>175</v>
      </c>
      <c r="J10" s="222" t="s">
        <v>178</v>
      </c>
    </row>
    <row r="11" customFormat="false" ht="15.75" hidden="false" customHeight="true" outlineLevel="0" collapsed="false">
      <c r="A11" s="215"/>
      <c r="B11" s="223" t="s">
        <v>179</v>
      </c>
      <c r="C11" s="224"/>
      <c r="D11" s="223" t="s">
        <v>180</v>
      </c>
      <c r="E11" s="223" t="s">
        <v>181</v>
      </c>
      <c r="F11" s="225"/>
      <c r="G11" s="226" t="s">
        <v>180</v>
      </c>
      <c r="H11" s="226" t="s">
        <v>182</v>
      </c>
      <c r="I11" s="225"/>
      <c r="J11" s="227" t="s">
        <v>180</v>
      </c>
    </row>
    <row r="12" customFormat="false" ht="15.75" hidden="false" customHeight="false" outlineLevel="0" collapsed="false">
      <c r="A12" s="228" t="s">
        <v>193</v>
      </c>
      <c r="B12" s="229" t="n">
        <f aca="false">Projeções!G11+Projeções!G15+Projeções!G23+Projeções!G30</f>
        <v>0</v>
      </c>
      <c r="C12" s="229" t="n">
        <f aca="false">B12/(1+Parâmetros!E12)</f>
        <v>0</v>
      </c>
      <c r="D12" s="230" t="n">
        <f aca="false">B12/(Parâmetros!E21)/1000000</f>
        <v>0</v>
      </c>
      <c r="E12" s="229" t="n">
        <f aca="false">Projeções!H11+Projeções!H15+Projeções!H23+Projeções!H30</f>
        <v>0</v>
      </c>
      <c r="F12" s="229" t="n">
        <f aca="false">E12/((1+Parâmetros!E12)*(1+Parâmetros!F12))</f>
        <v>0</v>
      </c>
      <c r="G12" s="230" t="n">
        <f aca="false">E12/(Parâmetros!F21)/1000000</f>
        <v>0</v>
      </c>
      <c r="H12" s="229" t="n">
        <f aca="false">Projeções!I11+Projeções!I15+Projeções!I23+Projeções!I30</f>
        <v>0</v>
      </c>
      <c r="I12" s="229" t="n">
        <f aca="false">H12/((1+Parâmetros!E12)*(1+Parâmetros!F12)*(1+Parâmetros!G12))</f>
        <v>0</v>
      </c>
      <c r="J12" s="230" t="n">
        <f aca="false">H12/(Parâmetros!G21)/1000000</f>
        <v>0</v>
      </c>
    </row>
    <row r="13" customFormat="false" ht="15.75" hidden="false" customHeight="false" outlineLevel="0" collapsed="false">
      <c r="A13" s="228" t="s">
        <v>194</v>
      </c>
      <c r="B13" s="231" t="n">
        <f aca="false">B12-Projeções!G15</f>
        <v>0</v>
      </c>
      <c r="C13" s="231" t="n">
        <f aca="false">B13/(1+Parâmetros!E12)</f>
        <v>0</v>
      </c>
      <c r="D13" s="232" t="n">
        <f aca="false">B13/(Parâmetros!E21)/1000000</f>
        <v>0</v>
      </c>
      <c r="E13" s="231" t="n">
        <f aca="false">E12-Projeções!H15</f>
        <v>0</v>
      </c>
      <c r="F13" s="231" t="n">
        <f aca="false">E13/((1+Parâmetros!E12)*(1+Parâmetros!F12))</f>
        <v>0</v>
      </c>
      <c r="G13" s="232" t="n">
        <f aca="false">E13/(Parâmetros!F21)/1000000</f>
        <v>0</v>
      </c>
      <c r="H13" s="231" t="n">
        <f aca="false">H12-Projeções!I15</f>
        <v>0</v>
      </c>
      <c r="I13" s="231" t="n">
        <f aca="false">H13/((1+Parâmetros!E12)*(1+Parâmetros!F12)*(1+Parâmetros!G12))</f>
        <v>0</v>
      </c>
      <c r="J13" s="232" t="n">
        <f aca="false">H13/(Parâmetros!G21)/1000000</f>
        <v>0</v>
      </c>
    </row>
    <row r="14" customFormat="false" ht="15.75" hidden="false" customHeight="false" outlineLevel="0" collapsed="false">
      <c r="A14" s="228" t="s">
        <v>195</v>
      </c>
      <c r="B14" s="231" t="n">
        <v>0</v>
      </c>
      <c r="C14" s="231" t="n">
        <f aca="false">B14/(1+Parâmetros!E12)</f>
        <v>0</v>
      </c>
      <c r="D14" s="232" t="n">
        <f aca="false">B14/(Parâmetros!E21)/1000000</f>
        <v>0</v>
      </c>
      <c r="E14" s="231" t="n">
        <v>0</v>
      </c>
      <c r="F14" s="231" t="n">
        <f aca="false">E14/((1+Parâmetros!E12)*(1+Parâmetros!F12))</f>
        <v>0</v>
      </c>
      <c r="G14" s="232" t="n">
        <f aca="false">E14/(Parâmetros!F21)/1000000</f>
        <v>0</v>
      </c>
      <c r="H14" s="231" t="n">
        <v>0</v>
      </c>
      <c r="I14" s="231" t="n">
        <f aca="false">H14/((1+Parâmetros!E12)*(1+Parâmetros!F12)*(1+Parâmetros!G12))</f>
        <v>0</v>
      </c>
      <c r="J14" s="232" t="n">
        <f aca="false">H14/(Parâmetros!G21)/1000000</f>
        <v>0</v>
      </c>
    </row>
    <row r="15" customFormat="false" ht="15.75" hidden="false" customHeight="false" outlineLevel="0" collapsed="false">
      <c r="A15" s="228" t="s">
        <v>196</v>
      </c>
      <c r="B15" s="231" t="n">
        <f aca="false">B14-Projeções!G43</f>
        <v>0</v>
      </c>
      <c r="C15" s="231" t="n">
        <f aca="false">B15/(1+Parâmetros!E12)</f>
        <v>0</v>
      </c>
      <c r="D15" s="232" t="n">
        <f aca="false">B15/(Parâmetros!E21)/1000000</f>
        <v>0</v>
      </c>
      <c r="E15" s="231" t="n">
        <f aca="false">E14-Projeções!H43</f>
        <v>0</v>
      </c>
      <c r="F15" s="231" t="n">
        <f aca="false">E15/((1+Parâmetros!E12)*(1+Parâmetros!F12))</f>
        <v>0</v>
      </c>
      <c r="G15" s="232" t="n">
        <f aca="false">E15/(Parâmetros!F21)/1000000</f>
        <v>0</v>
      </c>
      <c r="H15" s="231" t="n">
        <f aca="false">H14-Projeções!I43</f>
        <v>0</v>
      </c>
      <c r="I15" s="231" t="n">
        <f aca="false">H15/((1+Parâmetros!E12)*(1+Parâmetros!F12)*(1+Parâmetros!G12))</f>
        <v>0</v>
      </c>
      <c r="J15" s="232" t="n">
        <f aca="false">H15/(Parâmetros!G21)/1000000</f>
        <v>0</v>
      </c>
    </row>
    <row r="16" customFormat="false" ht="15.75" hidden="false" customHeight="false" outlineLevel="0" collapsed="false">
      <c r="A16" s="228" t="s">
        <v>197</v>
      </c>
      <c r="B16" s="231" t="n">
        <f aca="false">B13-B15</f>
        <v>0</v>
      </c>
      <c r="C16" s="231" t="n">
        <f aca="false">C13-C15</f>
        <v>0</v>
      </c>
      <c r="D16" s="232" t="n">
        <f aca="false">B16/(Parâmetros!E21)/1000000</f>
        <v>0</v>
      </c>
      <c r="E16" s="231" t="n">
        <f aca="false">E13-E15</f>
        <v>0</v>
      </c>
      <c r="F16" s="231" t="n">
        <f aca="false">F13-F15</f>
        <v>0</v>
      </c>
      <c r="G16" s="232" t="n">
        <f aca="false">E16/(Parâmetros!F21)/1000000</f>
        <v>0</v>
      </c>
      <c r="H16" s="231" t="n">
        <f aca="false">H13-H15</f>
        <v>0</v>
      </c>
      <c r="I16" s="231" t="n">
        <f aca="false">I13-I15</f>
        <v>0</v>
      </c>
      <c r="J16" s="232" t="n">
        <f aca="false">H16/(Parâmetros!G21)/1000000</f>
        <v>0</v>
      </c>
    </row>
    <row r="17" customFormat="false" ht="12.75" hidden="false" customHeight="false" outlineLevel="0" collapsed="false">
      <c r="A17" s="210" t="s">
        <v>191</v>
      </c>
      <c r="B17" s="210"/>
      <c r="C17" s="210"/>
      <c r="D17" s="210"/>
      <c r="E17" s="210"/>
      <c r="F17" s="210"/>
      <c r="G17" s="210"/>
      <c r="H17" s="210"/>
      <c r="I17" s="210"/>
      <c r="J17" s="210"/>
    </row>
    <row r="18" s="211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B7:D7"/>
    <mergeCell ref="E7:G7"/>
    <mergeCell ref="H7:J7"/>
    <mergeCell ref="A8:A11"/>
    <mergeCell ref="B8:D8"/>
    <mergeCell ref="E8:G8"/>
    <mergeCell ref="H8:J8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83" t="str">
        <f aca="false">Parâmetros!A7</f>
        <v>Município de : NOVO XINGU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2.75" hidden="false" customHeight="false" outlineLevel="0" collapsed="false">
      <c r="A2" s="184" t="s">
        <v>166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2.75" hidden="false" customHeight="false" outlineLevel="0" collapsed="false">
      <c r="A3" s="184" t="s">
        <v>167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2.75" hidden="false" customHeight="false" outlineLevel="0" collapsed="false">
      <c r="A4" s="185" t="s">
        <v>198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7.25" hidden="false" customHeight="true" outlineLevel="0" collapsed="false">
      <c r="A5" s="184" t="s">
        <v>169</v>
      </c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21.75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8"/>
    </row>
    <row r="7" customFormat="false" ht="15.75" hidden="false" customHeight="false" outlineLevel="0" collapsed="false">
      <c r="A7" s="189" t="s">
        <v>170</v>
      </c>
      <c r="B7" s="190"/>
      <c r="C7" s="190"/>
      <c r="D7" s="190"/>
      <c r="E7" s="190"/>
      <c r="F7" s="190"/>
      <c r="G7" s="190"/>
      <c r="H7" s="191" t="n">
        <v>1</v>
      </c>
      <c r="I7" s="191"/>
      <c r="J7" s="191"/>
    </row>
    <row r="8" s="195" customFormat="true" ht="12.75" hidden="false" customHeight="true" outlineLevel="0" collapsed="false">
      <c r="A8" s="192" t="s">
        <v>171</v>
      </c>
      <c r="B8" s="193" t="n">
        <v>2015</v>
      </c>
      <c r="C8" s="193"/>
      <c r="D8" s="193"/>
      <c r="E8" s="193" t="n">
        <v>2016</v>
      </c>
      <c r="F8" s="193"/>
      <c r="G8" s="193"/>
      <c r="H8" s="194" t="n">
        <v>2017</v>
      </c>
      <c r="I8" s="194"/>
      <c r="J8" s="194"/>
    </row>
    <row r="9" customFormat="false" ht="15.75" hidden="false" customHeight="true" outlineLevel="0" collapsed="false">
      <c r="A9" s="192"/>
      <c r="B9" s="196" t="s">
        <v>172</v>
      </c>
      <c r="C9" s="197" t="s">
        <v>172</v>
      </c>
      <c r="D9" s="197" t="s">
        <v>173</v>
      </c>
      <c r="E9" s="197" t="s">
        <v>172</v>
      </c>
      <c r="F9" s="197" t="s">
        <v>172</v>
      </c>
      <c r="G9" s="197" t="s">
        <v>173</v>
      </c>
      <c r="H9" s="197" t="s">
        <v>172</v>
      </c>
      <c r="I9" s="197" t="s">
        <v>172</v>
      </c>
      <c r="J9" s="198" t="s">
        <v>173</v>
      </c>
    </row>
    <row r="10" customFormat="false" ht="15.75" hidden="false" customHeight="true" outlineLevel="0" collapsed="false">
      <c r="A10" s="192"/>
      <c r="B10" s="199" t="s">
        <v>174</v>
      </c>
      <c r="C10" s="200" t="s">
        <v>175</v>
      </c>
      <c r="D10" s="200" t="s">
        <v>176</v>
      </c>
      <c r="E10" s="200" t="s">
        <v>174</v>
      </c>
      <c r="F10" s="200" t="s">
        <v>175</v>
      </c>
      <c r="G10" s="200" t="s">
        <v>177</v>
      </c>
      <c r="H10" s="200" t="s">
        <v>174</v>
      </c>
      <c r="I10" s="200" t="s">
        <v>175</v>
      </c>
      <c r="J10" s="201" t="s">
        <v>178</v>
      </c>
    </row>
    <row r="11" customFormat="false" ht="15.75" hidden="false" customHeight="true" outlineLevel="0" collapsed="false">
      <c r="A11" s="192"/>
      <c r="B11" s="202" t="s">
        <v>179</v>
      </c>
      <c r="C11" s="203"/>
      <c r="D11" s="204" t="s">
        <v>180</v>
      </c>
      <c r="E11" s="204" t="s">
        <v>181</v>
      </c>
      <c r="F11" s="203"/>
      <c r="G11" s="204" t="s">
        <v>180</v>
      </c>
      <c r="H11" s="204" t="s">
        <v>182</v>
      </c>
      <c r="I11" s="203"/>
      <c r="J11" s="205" t="s">
        <v>180</v>
      </c>
    </row>
    <row r="12" customFormat="false" ht="15.75" hidden="false" customHeight="false" outlineLevel="0" collapsed="false">
      <c r="A12" s="228" t="s">
        <v>199</v>
      </c>
      <c r="B12" s="231" t="n">
        <f aca="false">Metas!B12-MetasRPPS!B12</f>
        <v>11211522.81</v>
      </c>
      <c r="C12" s="231" t="n">
        <f aca="false">B12/(1+Parâmetros!E12)</f>
        <v>10754458.3309353</v>
      </c>
      <c r="D12" s="232" t="n">
        <f aca="false">B12/(Parâmetros!E21)/1000000</f>
        <v>5.30527086330254E-005</v>
      </c>
      <c r="E12" s="231" t="n">
        <f aca="false">Metas!E12-MetasRPPS!E12</f>
        <v>12112272.1546401</v>
      </c>
      <c r="F12" s="231" t="n">
        <f aca="false">E12/((1+Parâmetros!E12)*(1+Parâmetros!F12))</f>
        <v>11065225.2183534</v>
      </c>
      <c r="G12" s="232" t="n">
        <f aca="false">E12/(Parâmetros!F21)/1000000</f>
        <v>5.22019943999626E-005</v>
      </c>
      <c r="H12" s="231" t="n">
        <f aca="false">Metas!H12-MetasRPPS!H12</f>
        <v>12935502.3662918</v>
      </c>
      <c r="I12" s="231" t="n">
        <f aca="false">H12/((1+Parâmetros!E12)*(1+Parâmetros!F12)*(1+Parâmetros!G12))</f>
        <v>11254563.0358662</v>
      </c>
      <c r="J12" s="232" t="n">
        <f aca="false">H12/(Parâmetros!G21)/1000000</f>
        <v>5.07537327804661E-005</v>
      </c>
    </row>
    <row r="13" customFormat="false" ht="15.75" hidden="false" customHeight="false" outlineLevel="0" collapsed="false">
      <c r="A13" s="228" t="s">
        <v>184</v>
      </c>
      <c r="B13" s="231" t="n">
        <f aca="false">Metas!B13-MetasRPPS!B13</f>
        <v>11152426.81</v>
      </c>
      <c r="C13" s="231" t="n">
        <f aca="false">B13/(1+Parâmetros!E12)</f>
        <v>10697771.5203837</v>
      </c>
      <c r="D13" s="232" t="n">
        <f aca="false">B13/(Parâmetros!E21)/1000000</f>
        <v>5.27730675064355E-005</v>
      </c>
      <c r="E13" s="231" t="n">
        <f aca="false">Metas!E13-MetasRPPS!E13</f>
        <v>12052693.1306401</v>
      </c>
      <c r="F13" s="231" t="n">
        <f aca="false">E13/((1+Parâmetros!E12)*(1+Parâmetros!F12))</f>
        <v>11010796.5108052</v>
      </c>
      <c r="G13" s="232" t="n">
        <f aca="false">E13/(Parâmetros!F21)/1000000</f>
        <v>5.1945218145475E-005</v>
      </c>
      <c r="H13" s="231" t="n">
        <f aca="false">Metas!H13-MetasRPPS!H13</f>
        <v>12871338.8668358</v>
      </c>
      <c r="I13" s="231" t="n">
        <f aca="false">H13/((1+Parâmetros!E12)*(1+Parâmetros!F12)*(1+Parâmetros!G12))</f>
        <v>11198737.4383146</v>
      </c>
      <c r="J13" s="232" t="n">
        <f aca="false">H13/(Parâmetros!G21)/1000000</f>
        <v>5.05019808953491E-005</v>
      </c>
    </row>
    <row r="14" customFormat="false" ht="15.75" hidden="false" customHeight="false" outlineLevel="0" collapsed="false">
      <c r="A14" s="228" t="s">
        <v>200</v>
      </c>
      <c r="B14" s="231" t="n">
        <f aca="false">Metas!B14-MetasRPPS!B14</f>
        <v>11211522.81</v>
      </c>
      <c r="C14" s="231" t="n">
        <f aca="false">B14/(1+Parâmetros!E12)</f>
        <v>10754458.3309353</v>
      </c>
      <c r="D14" s="232" t="n">
        <f aca="false">B14/(Parâmetros!E21)/1000000</f>
        <v>5.30527086330254E-005</v>
      </c>
      <c r="E14" s="231" t="n">
        <f aca="false">Metas!E14-MetasRPPS!E14</f>
        <v>12025138.7312511</v>
      </c>
      <c r="F14" s="231" t="n">
        <f aca="false">E14/((1+Parâmetros!E12)*(1+Parâmetros!F12))</f>
        <v>10985624.0550427</v>
      </c>
      <c r="G14" s="232" t="n">
        <f aca="false">E14/(Parâmetros!F21)/1000000</f>
        <v>5.18264630032328E-005</v>
      </c>
      <c r="H14" s="231" t="n">
        <f aca="false">Metas!H14-MetasRPPS!H14</f>
        <v>13101140.8834836</v>
      </c>
      <c r="I14" s="231" t="n">
        <f aca="false">H14/((1+Parâmetros!E12)*(1+Parâmetros!F12)*(1+Parâmetros!G12))</f>
        <v>11398677.2016802</v>
      </c>
      <c r="J14" s="232" t="n">
        <f aca="false">H14/(Parâmetros!G21)/1000000</f>
        <v>5.14036320114084E-005</v>
      </c>
    </row>
    <row r="15" customFormat="false" ht="15.75" hidden="false" customHeight="false" outlineLevel="0" collapsed="false">
      <c r="A15" s="228" t="s">
        <v>201</v>
      </c>
      <c r="B15" s="231" t="n">
        <f aca="false">Metas!B15-MetasRPPS!B15</f>
        <v>11037322.81</v>
      </c>
      <c r="C15" s="231" t="n">
        <f aca="false">B15/(1+Parâmetros!E12)</f>
        <v>10587360.0095923</v>
      </c>
      <c r="D15" s="232" t="n">
        <f aca="false">B15/(Parâmetros!E21)/1000000</f>
        <v>5.22283976094034E-005</v>
      </c>
      <c r="E15" s="231" t="n">
        <f aca="false">Metas!E15-MetasRPPS!E15</f>
        <v>11863158.2624758</v>
      </c>
      <c r="F15" s="231" t="n">
        <f aca="false">E15/((1+Parâmetros!E12)*(1+Parâmetros!F12))</f>
        <v>10837646.008885</v>
      </c>
      <c r="G15" s="232" t="n">
        <f aca="false">E15/(Parâmetros!F21)/1000000</f>
        <v>5.11283525730874E-005</v>
      </c>
      <c r="H15" s="231" t="n">
        <f aca="false">Metas!H15-MetasRPPS!H15</f>
        <v>12958822.8835697</v>
      </c>
      <c r="I15" s="231" t="n">
        <f aca="false">H15/((1+Parâmetros!E12)*(1+Parâmetros!F12)*(1+Parâmetros!G12))</f>
        <v>11274853.1045703</v>
      </c>
      <c r="J15" s="232" t="n">
        <f aca="false">H15/(Parâmetros!G21)/1000000</f>
        <v>5.08452331542985E-005</v>
      </c>
    </row>
    <row r="16" customFormat="false" ht="15.75" hidden="false" customHeight="false" outlineLevel="0" collapsed="false">
      <c r="A16" s="228" t="s">
        <v>187</v>
      </c>
      <c r="B16" s="231" t="n">
        <f aca="false">B13-B15</f>
        <v>115104.000000002</v>
      </c>
      <c r="C16" s="231" t="n">
        <f aca="false">C13-C15</f>
        <v>110411.510791369</v>
      </c>
      <c r="D16" s="232" t="n">
        <f aca="false">B16/(Parâmetros!E21)/1000000</f>
        <v>5.44669897032111E-007</v>
      </c>
      <c r="E16" s="231" t="n">
        <f aca="false">E13-E15</f>
        <v>189534.868164364</v>
      </c>
      <c r="F16" s="231" t="n">
        <f aca="false">F13-F15</f>
        <v>173150.501920169</v>
      </c>
      <c r="G16" s="232" t="n">
        <f aca="false">E16/(Parâmetros!F21)/1000000</f>
        <v>8.16865572387542E-007</v>
      </c>
      <c r="H16" s="231" t="n">
        <f aca="false">H13-H15</f>
        <v>-87484.0167339109</v>
      </c>
      <c r="I16" s="231" t="n">
        <f aca="false">I13-I15</f>
        <v>-76115.6662557069</v>
      </c>
      <c r="J16" s="232" t="n">
        <f aca="false">H16/(Parâmetros!G21)/1000000</f>
        <v>-3.43252258949381E-007</v>
      </c>
    </row>
    <row r="17" customFormat="false" ht="12.75" hidden="false" customHeight="false" outlineLevel="0" collapsed="false">
      <c r="A17" s="210" t="s">
        <v>191</v>
      </c>
      <c r="B17" s="210"/>
      <c r="C17" s="210"/>
      <c r="D17" s="210"/>
      <c r="E17" s="210"/>
      <c r="F17" s="210"/>
      <c r="G17" s="210"/>
      <c r="H17" s="210"/>
      <c r="I17" s="210"/>
      <c r="J17" s="210"/>
    </row>
    <row r="18" s="211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B7:D7"/>
    <mergeCell ref="E7:G7"/>
    <mergeCell ref="H7:J7"/>
    <mergeCell ref="A8:A11"/>
    <mergeCell ref="B8:D8"/>
    <mergeCell ref="E8:G8"/>
    <mergeCell ref="H8:J8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90" zoomScalePageLayoutView="13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0.7"/>
    <col collapsed="false" customWidth="true" hidden="false" outlineLevel="0" max="2" min="2" style="128" width="20.13"/>
    <col collapsed="false" customWidth="true" hidden="false" outlineLevel="0" max="3" min="3" style="128" width="9.7"/>
    <col collapsed="false" customWidth="true" hidden="false" outlineLevel="0" max="4" min="4" style="128" width="16.7"/>
    <col collapsed="false" customWidth="true" hidden="false" outlineLevel="0" max="5" min="5" style="128" width="9.7"/>
    <col collapsed="false" customWidth="true" hidden="false" outlineLevel="0" max="6" min="6" style="128" width="17.42"/>
    <col collapsed="false" customWidth="true" hidden="false" outlineLevel="0" max="7" min="7" style="128" width="14.28"/>
    <col collapsed="false" customWidth="false" hidden="false" outlineLevel="0" max="257" min="8" style="128" width="9.14"/>
  </cols>
  <sheetData>
    <row r="1" customFormat="false" ht="12.75" hidden="false" customHeight="false" outlineLevel="0" collapsed="false">
      <c r="A1" s="233" t="str">
        <f aca="false">Parâmetros!A7</f>
        <v>Município de : NOVO XINGU</v>
      </c>
      <c r="B1" s="233"/>
      <c r="C1" s="233"/>
      <c r="D1" s="233"/>
      <c r="E1" s="233"/>
      <c r="F1" s="233"/>
      <c r="G1" s="233"/>
    </row>
    <row r="2" customFormat="false" ht="12.75" hidden="false" customHeight="false" outlineLevel="0" collapsed="false">
      <c r="A2" s="234" t="s">
        <v>166</v>
      </c>
      <c r="B2" s="234"/>
      <c r="C2" s="234"/>
      <c r="D2" s="234"/>
      <c r="E2" s="234"/>
      <c r="F2" s="234"/>
      <c r="G2" s="234"/>
    </row>
    <row r="3" customFormat="false" ht="12.75" hidden="false" customHeight="false" outlineLevel="0" collapsed="false">
      <c r="A3" s="234" t="s">
        <v>202</v>
      </c>
      <c r="B3" s="234"/>
      <c r="C3" s="234"/>
      <c r="D3" s="234"/>
      <c r="E3" s="234"/>
      <c r="F3" s="234"/>
      <c r="G3" s="234"/>
    </row>
    <row r="4" customFormat="false" ht="12.75" hidden="false" customHeight="false" outlineLevel="0" collapsed="false">
      <c r="A4" s="235" t="s">
        <v>203</v>
      </c>
      <c r="B4" s="235"/>
      <c r="C4" s="235"/>
      <c r="D4" s="235"/>
      <c r="E4" s="235"/>
      <c r="F4" s="235"/>
      <c r="G4" s="235"/>
    </row>
    <row r="5" customFormat="false" ht="12.75" hidden="false" customHeight="false" outlineLevel="0" collapsed="false">
      <c r="A5" s="234" t="s">
        <v>169</v>
      </c>
      <c r="B5" s="234"/>
      <c r="C5" s="234"/>
      <c r="D5" s="234"/>
      <c r="E5" s="234"/>
      <c r="F5" s="234"/>
      <c r="G5" s="234"/>
    </row>
    <row r="6" customFormat="false" ht="12.75" hidden="false" customHeight="false" outlineLevel="0" collapsed="false">
      <c r="A6" s="234"/>
      <c r="B6" s="234"/>
      <c r="C6" s="234"/>
      <c r="D6" s="234"/>
      <c r="E6" s="234"/>
      <c r="F6" s="234"/>
      <c r="G6" s="234"/>
    </row>
    <row r="7" customFormat="false" ht="12.75" hidden="false" customHeight="true" outlineLevel="0" collapsed="false">
      <c r="A7" s="236" t="s">
        <v>204</v>
      </c>
      <c r="B7" s="236"/>
      <c r="C7" s="237"/>
      <c r="D7" s="237"/>
      <c r="E7" s="237"/>
      <c r="F7" s="238" t="n">
        <v>1</v>
      </c>
      <c r="G7" s="238"/>
    </row>
    <row r="8" customFormat="false" ht="10.5" hidden="false" customHeight="true" outlineLevel="0" collapsed="false">
      <c r="A8" s="239" t="s">
        <v>171</v>
      </c>
      <c r="B8" s="240" t="s">
        <v>205</v>
      </c>
      <c r="C8" s="240" t="s">
        <v>173</v>
      </c>
      <c r="D8" s="240" t="s">
        <v>206</v>
      </c>
      <c r="E8" s="240" t="s">
        <v>173</v>
      </c>
      <c r="F8" s="241" t="s">
        <v>207</v>
      </c>
      <c r="G8" s="241"/>
    </row>
    <row r="9" customFormat="false" ht="12.75" hidden="false" customHeight="true" outlineLevel="0" collapsed="false">
      <c r="A9" s="239"/>
      <c r="B9" s="240"/>
      <c r="C9" s="240"/>
      <c r="D9" s="240"/>
      <c r="E9" s="240"/>
      <c r="F9" s="241"/>
      <c r="G9" s="241"/>
    </row>
    <row r="10" customFormat="false" ht="22.5" hidden="false" customHeight="true" outlineLevel="0" collapsed="false">
      <c r="A10" s="239"/>
      <c r="B10" s="242" t="s">
        <v>208</v>
      </c>
      <c r="C10" s="242"/>
      <c r="D10" s="242" t="s">
        <v>209</v>
      </c>
      <c r="E10" s="242"/>
      <c r="F10" s="243" t="s">
        <v>210</v>
      </c>
      <c r="G10" s="244" t="s">
        <v>211</v>
      </c>
    </row>
    <row r="11" customFormat="false" ht="15" hidden="false" customHeight="false" outlineLevel="0" collapsed="false">
      <c r="A11" s="245" t="s">
        <v>212</v>
      </c>
      <c r="B11" s="246" t="n">
        <v>5008722.92</v>
      </c>
      <c r="C11" s="247" t="n">
        <f aca="false">B11/(Parâmetros!C21)/1000000</f>
        <v>2.90723099515338E-005</v>
      </c>
      <c r="D11" s="248" t="n">
        <f aca="false">Plano!E29</f>
        <v>9366400.68</v>
      </c>
      <c r="E11" s="247" t="n">
        <f aca="false">D11/(Parâmetros!E21)/1000000</f>
        <v>4.43216264763779E-005</v>
      </c>
      <c r="F11" s="249" t="n">
        <f aca="false">D11-B11</f>
        <v>4357677.76</v>
      </c>
      <c r="G11" s="250" t="n">
        <f aca="false">IF(B11=0,"-",(F11/B11))</f>
        <v>0.870017732983321</v>
      </c>
    </row>
    <row r="12" customFormat="false" ht="15" hidden="false" customHeight="false" outlineLevel="0" collapsed="false">
      <c r="A12" s="245" t="s">
        <v>213</v>
      </c>
      <c r="B12" s="246" t="n">
        <f aca="false">B11-(Plano!E59+Plano!E60+Plano!E61+Plano!E62)</f>
        <v>4639746.08</v>
      </c>
      <c r="C12" s="247" t="n">
        <f aca="false">B12/(Parâmetros!C21)/1000000</f>
        <v>2.69306444554082E-005</v>
      </c>
      <c r="D12" s="248" t="n">
        <f aca="false">D11-(Plano!E9+Plano!E21+Plano!E22+Plano!E23)</f>
        <v>8842518.19</v>
      </c>
      <c r="E12" s="247" t="n">
        <f aca="false">D12/(Parâmetros!E21)/1000000</f>
        <v>4.18426246876893E-005</v>
      </c>
      <c r="F12" s="249" t="n">
        <f aca="false">D12-B12</f>
        <v>4202772.11</v>
      </c>
      <c r="G12" s="250" t="n">
        <f aca="false">IF(B12=0,"-",(F12/B12))</f>
        <v>0.905819421480065</v>
      </c>
    </row>
    <row r="13" customFormat="false" ht="15" hidden="false" customHeight="false" outlineLevel="0" collapsed="false">
      <c r="A13" s="245" t="s">
        <v>214</v>
      </c>
      <c r="B13" s="246" t="n">
        <f aca="false">Plano!E63</f>
        <v>8840317.19</v>
      </c>
      <c r="C13" s="247" t="n">
        <f aca="false">B13/(Parâmetros!C21)/1000000</f>
        <v>5.131216989291E-005</v>
      </c>
      <c r="D13" s="248" t="n">
        <f aca="false">Plano!E55</f>
        <v>8840317.19</v>
      </c>
      <c r="E13" s="247" t="n">
        <f aca="false">D13/(Parâmetros!E21)/1000000</f>
        <v>4.18322095983495E-005</v>
      </c>
      <c r="F13" s="249" t="n">
        <f aca="false">D13-B13</f>
        <v>0</v>
      </c>
      <c r="G13" s="250" t="n">
        <f aca="false">IF(B13=0,"-",(F13/B13))</f>
        <v>0</v>
      </c>
    </row>
    <row r="14" customFormat="false" ht="15" hidden="false" customHeight="false" outlineLevel="0" collapsed="false">
      <c r="A14" s="245" t="s">
        <v>215</v>
      </c>
      <c r="B14" s="246" t="n">
        <f aca="false">B13-(Plano!E64+Plano!E65+Plano!E66)</f>
        <v>8654905.71</v>
      </c>
      <c r="C14" s="247" t="n">
        <f aca="false">B14/(Parâmetros!C21)/1000000</f>
        <v>5.02359793946078E-005</v>
      </c>
      <c r="D14" s="248" t="n">
        <f aca="false">D13-(Plano!E37+Plano!E48+Plano!E50)</f>
        <v>8623523.27</v>
      </c>
      <c r="E14" s="247" t="n">
        <f aca="false">D14/(Parâmetros!E21)/1000000</f>
        <v>4.0806344970851E-005</v>
      </c>
      <c r="F14" s="249" t="n">
        <f aca="false">D14-B14</f>
        <v>-31382.4399999995</v>
      </c>
      <c r="G14" s="250" t="n">
        <f aca="false">IF(B14=0,"-",(F14/B14))</f>
        <v>-0.00362597133366107</v>
      </c>
    </row>
    <row r="15" customFormat="false" ht="15" hidden="false" customHeight="false" outlineLevel="0" collapsed="false">
      <c r="A15" s="245" t="s">
        <v>216</v>
      </c>
      <c r="B15" s="246" t="n">
        <f aca="false">B12-B14</f>
        <v>-4015159.63</v>
      </c>
      <c r="C15" s="247" t="n">
        <f aca="false">B15/(Parâmetros!C21)/1000000</f>
        <v>-2.33053349391996E-005</v>
      </c>
      <c r="D15" s="248" t="n">
        <f aca="false">D12-D14</f>
        <v>218994.919999996</v>
      </c>
      <c r="E15" s="247" t="n">
        <f aca="false">D15/(Parâmetros!E21)/1000000</f>
        <v>1.03627971683826E-006</v>
      </c>
      <c r="F15" s="249" t="n">
        <f aca="false">D15-B15</f>
        <v>4234154.55</v>
      </c>
      <c r="G15" s="250" t="n">
        <f aca="false">IF(B15=0,"-",(F15/B15))</f>
        <v>-1.05454202078636</v>
      </c>
    </row>
    <row r="16" customFormat="false" ht="15" hidden="false" customHeight="true" outlineLevel="0" collapsed="false">
      <c r="A16" s="245" t="s">
        <v>217</v>
      </c>
      <c r="B16" s="251"/>
      <c r="C16" s="252" t="n">
        <f aca="false">B16/(Parâmetros!C21)/1000000</f>
        <v>0</v>
      </c>
      <c r="D16" s="248" t="n">
        <f aca="false">Dívida!C12</f>
        <v>-158644.06</v>
      </c>
      <c r="E16" s="247" t="n">
        <f aca="false">D16/(Parâmetros!E21)/1000000</f>
        <v>-7.50700617050273E-007</v>
      </c>
      <c r="F16" s="249" t="n">
        <f aca="false">D16-B16</f>
        <v>-158644.06</v>
      </c>
      <c r="G16" s="250" t="str">
        <f aca="false">IF(B16=0,"-",(F16/B16))</f>
        <v>-</v>
      </c>
    </row>
    <row r="17" customFormat="false" ht="27" hidden="false" customHeight="true" outlineLevel="0" collapsed="false">
      <c r="A17" s="245" t="s">
        <v>218</v>
      </c>
      <c r="B17" s="251"/>
      <c r="C17" s="252" t="n">
        <f aca="false">B17/(Parâmetros!C21)/1000000</f>
        <v>0</v>
      </c>
      <c r="D17" s="248" t="n">
        <f aca="false">Dívida!D7</f>
        <v>358000</v>
      </c>
      <c r="E17" s="247" t="n">
        <f aca="false">D17/(Parâmetros!E21)/1000000</f>
        <v>1.69404906117505E-006</v>
      </c>
      <c r="F17" s="249" t="n">
        <f aca="false">D17-B17</f>
        <v>358000</v>
      </c>
      <c r="G17" s="250" t="str">
        <f aca="false">IF(B17=0,"-",(F17/B17))</f>
        <v>-</v>
      </c>
    </row>
    <row r="18" customFormat="false" ht="28.5" hidden="false" customHeight="true" outlineLevel="0" collapsed="false">
      <c r="A18" s="253" t="s">
        <v>219</v>
      </c>
      <c r="B18" s="251"/>
      <c r="C18" s="252" t="n">
        <f aca="false">B18/(Parâmetros!C21)/1000000</f>
        <v>0</v>
      </c>
      <c r="D18" s="248" t="n">
        <f aca="false">Dívida!C9</f>
        <v>-283470.9</v>
      </c>
      <c r="E18" s="247" t="n">
        <f aca="false">D18/(Parâmetros!E21)/1000000</f>
        <v>-1.34137880451242E-006</v>
      </c>
      <c r="F18" s="249" t="n">
        <f aca="false">F17-Dívida!D8</f>
        <v>-169884.65</v>
      </c>
      <c r="G18" s="250" t="str">
        <f aca="false">IF(B18=0,"-",(F18/B18))</f>
        <v>-</v>
      </c>
    </row>
    <row r="19" customFormat="false" ht="12.75" hidden="false" customHeight="false" outlineLevel="0" collapsed="false">
      <c r="A19" s="254" t="s">
        <v>220</v>
      </c>
      <c r="B19" s="254"/>
      <c r="C19" s="254"/>
      <c r="D19" s="254"/>
      <c r="E19" s="254"/>
      <c r="F19" s="254"/>
      <c r="G19" s="254"/>
    </row>
  </sheetData>
  <mergeCells count="15">
    <mergeCell ref="A1:G1"/>
    <mergeCell ref="A2:G2"/>
    <mergeCell ref="A3:G3"/>
    <mergeCell ref="A4:G4"/>
    <mergeCell ref="A5:G5"/>
    <mergeCell ref="A6:G6"/>
    <mergeCell ref="A7:B7"/>
    <mergeCell ref="F7:G7"/>
    <mergeCell ref="A8:A10"/>
    <mergeCell ref="B8:B9"/>
    <mergeCell ref="C8:C9"/>
    <mergeCell ref="D8:D9"/>
    <mergeCell ref="E8:E9"/>
    <mergeCell ref="F8:G9"/>
    <mergeCell ref="A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5.28"/>
    <col collapsed="false" customWidth="true" hidden="false" outlineLevel="0" max="2" min="2" style="128" width="14.28"/>
    <col collapsed="false" customWidth="true" hidden="false" outlineLevel="0" max="3" min="3" style="128" width="14.7"/>
    <col collapsed="false" customWidth="true" hidden="false" outlineLevel="0" max="4" min="4" style="128" width="10.28"/>
    <col collapsed="false" customWidth="true" hidden="false" outlineLevel="0" max="5" min="5" style="128" width="14.28"/>
    <col collapsed="false" customWidth="true" hidden="false" outlineLevel="0" max="6" min="6" style="128" width="10.28"/>
    <col collapsed="false" customWidth="true" hidden="false" outlineLevel="0" max="7" min="7" style="128" width="14.14"/>
    <col collapsed="false" customWidth="true" hidden="false" outlineLevel="0" max="8" min="8" style="128" width="10.99"/>
    <col collapsed="false" customWidth="true" hidden="false" outlineLevel="0" max="9" min="9" style="128" width="13.14"/>
    <col collapsed="false" customWidth="true" hidden="false" outlineLevel="0" max="10" min="10" style="128" width="10.71"/>
    <col collapsed="false" customWidth="true" hidden="false" outlineLevel="0" max="11" min="11" style="128" width="12.85"/>
    <col collapsed="false" customWidth="true" hidden="false" outlineLevel="0" max="12" min="12" style="128" width="9.7"/>
    <col collapsed="false" customWidth="false" hidden="false" outlineLevel="0" max="257" min="13" style="128" width="9.14"/>
  </cols>
  <sheetData>
    <row r="1" customFormat="false" ht="12.75" hidden="false" customHeight="true" outlineLevel="0" collapsed="false">
      <c r="A1" s="255" t="str">
        <f aca="false">Parâmetros!A7</f>
        <v>Município de : NOVO XINGU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2.75" hidden="false" customHeight="false" outlineLevel="0" collapsed="false">
      <c r="A2" s="256" t="s">
        <v>166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customFormat="false" ht="12.75" hidden="false" customHeight="false" outlineLevel="0" collapsed="false">
      <c r="A3" s="256" t="s">
        <v>202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customFormat="false" ht="12.75" hidden="false" customHeight="false" outlineLevel="0" collapsed="false">
      <c r="A4" s="257" t="s">
        <v>221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</row>
    <row r="5" customFormat="false" ht="12.75" hidden="false" customHeight="false" outlineLevel="0" collapsed="false">
      <c r="A5" s="256" t="s">
        <v>169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</row>
    <row r="6" customFormat="false" ht="12.75" hidden="false" customHeight="fals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</row>
    <row r="7" customFormat="false" ht="12.75" hidden="false" customHeight="true" outlineLevel="0" collapsed="false">
      <c r="A7" s="258" t="s">
        <v>222</v>
      </c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60" t="n">
        <v>1</v>
      </c>
    </row>
    <row r="8" customFormat="false" ht="15.75" hidden="false" customHeight="true" outlineLevel="0" collapsed="false">
      <c r="A8" s="261" t="s">
        <v>171</v>
      </c>
      <c r="B8" s="262" t="s">
        <v>223</v>
      </c>
      <c r="C8" s="262"/>
      <c r="D8" s="262"/>
      <c r="E8" s="262"/>
      <c r="F8" s="262"/>
      <c r="G8" s="262"/>
      <c r="H8" s="262"/>
      <c r="I8" s="262"/>
      <c r="J8" s="262"/>
      <c r="K8" s="262"/>
      <c r="L8" s="262"/>
    </row>
    <row r="9" s="267" customFormat="true" ht="15.75" hidden="false" customHeight="true" outlineLevel="0" collapsed="false">
      <c r="A9" s="263"/>
      <c r="B9" s="264" t="n">
        <v>2011</v>
      </c>
      <c r="C9" s="264" t="n">
        <v>2012</v>
      </c>
      <c r="D9" s="264" t="s">
        <v>224</v>
      </c>
      <c r="E9" s="264" t="n">
        <v>2013</v>
      </c>
      <c r="F9" s="264" t="s">
        <v>224</v>
      </c>
      <c r="G9" s="265" t="n">
        <v>2014</v>
      </c>
      <c r="H9" s="265" t="s">
        <v>224</v>
      </c>
      <c r="I9" s="265" t="n">
        <v>2015</v>
      </c>
      <c r="J9" s="265" t="s">
        <v>225</v>
      </c>
      <c r="K9" s="265" t="n">
        <v>2016</v>
      </c>
      <c r="L9" s="266" t="s">
        <v>224</v>
      </c>
    </row>
    <row r="10" s="267" customFormat="true" ht="15.75" hidden="false" customHeight="true" outlineLevel="0" collapsed="false">
      <c r="A10" s="263"/>
      <c r="B10" s="264"/>
      <c r="C10" s="264"/>
      <c r="D10" s="264"/>
      <c r="E10" s="264"/>
      <c r="F10" s="264"/>
      <c r="G10" s="265"/>
      <c r="H10" s="265"/>
      <c r="I10" s="265"/>
      <c r="J10" s="265"/>
      <c r="K10" s="265"/>
      <c r="L10" s="266"/>
    </row>
    <row r="11" customFormat="false" ht="12.75" hidden="false" customHeight="false" outlineLevel="0" collapsed="false">
      <c r="A11" s="268" t="s">
        <v>226</v>
      </c>
      <c r="B11" s="269" t="n">
        <f aca="false">Plano!D58</f>
        <v>7696282.48</v>
      </c>
      <c r="C11" s="269" t="n">
        <f aca="false">Plano!E58</f>
        <v>9366400.68</v>
      </c>
      <c r="D11" s="270" t="n">
        <f aca="false">IF(B11=0,"0",(C11/B11)-1)</f>
        <v>0.21700323556731</v>
      </c>
      <c r="E11" s="269" t="n">
        <f aca="false">Plano!F58</f>
        <v>9446462</v>
      </c>
      <c r="F11" s="270" t="n">
        <f aca="false">IF(C11=0,"0",(E11/C11)-1)</f>
        <v>0.00854771461688131</v>
      </c>
      <c r="G11" s="271" t="n">
        <f aca="false">IF(Metas!B12=0,"0",(Metas!B12))</f>
        <v>11211522.81</v>
      </c>
      <c r="H11" s="272" t="n">
        <f aca="false">IF(E11=0,"0",(G11/E11)-1)</f>
        <v>0.18684887633063</v>
      </c>
      <c r="I11" s="271" t="n">
        <f aca="false">IF(Metas!E12=0,"0",(Metas!E12))</f>
        <v>12112272.1546401</v>
      </c>
      <c r="J11" s="270" t="n">
        <f aca="false">IF(G11=0,"-",(I11/G11)-1)</f>
        <v>0.0803413916115572</v>
      </c>
      <c r="K11" s="271" t="n">
        <f aca="false">IF(Metas!H12=0,"0",(Metas!H12))</f>
        <v>12935502.3662918</v>
      </c>
      <c r="L11" s="270" t="n">
        <f aca="false">IF(I11=0,"-",(K11/I11)-1)</f>
        <v>0.0679666210551864</v>
      </c>
    </row>
    <row r="12" customFormat="false" ht="12.75" hidden="false" customHeight="false" outlineLevel="0" collapsed="false">
      <c r="A12" s="268" t="s">
        <v>227</v>
      </c>
      <c r="B12" s="269" t="n">
        <f aca="false">B11-(Plano!D59+Plano!D60+Plano!D61+Plano!D62)</f>
        <v>7668143.01</v>
      </c>
      <c r="C12" s="269" t="n">
        <f aca="false">C11-(Plano!E59+Plano!E60+Plano!E61+Plano!E62)</f>
        <v>8997423.84</v>
      </c>
      <c r="D12" s="270" t="n">
        <f aca="false">IF(B12=0,"0",(C12/B12)-1)</f>
        <v>0.173351074473505</v>
      </c>
      <c r="E12" s="269" t="n">
        <f aca="false">E11-(Plano!F59+Plano!F60+Plano!F61+Plano!F62)</f>
        <v>9437912</v>
      </c>
      <c r="F12" s="270" t="n">
        <f aca="false">IF(C12=0,"0",(E12/C12)-1)</f>
        <v>0.0489571423813244</v>
      </c>
      <c r="G12" s="271" t="n">
        <f aca="false">IF(Metas!B13=0,"0",(Metas!B13))</f>
        <v>11152426.81</v>
      </c>
      <c r="H12" s="272" t="n">
        <f aca="false">IF(E12=0,"0",(G12/E12)-1)</f>
        <v>0.181662512852419</v>
      </c>
      <c r="I12" s="271" t="n">
        <f aca="false">IF(Metas!E13=0,"0",(Metas!E13))</f>
        <v>12052693.1306401</v>
      </c>
      <c r="J12" s="270" t="n">
        <f aca="false">IF(G12=0,"-",(I12/G12)-1)</f>
        <v>0.080723804421911</v>
      </c>
      <c r="K12" s="271" t="n">
        <f aca="false">IF(Metas!H13=0,"0",(Metas!H13))</f>
        <v>12871338.8668358</v>
      </c>
      <c r="L12" s="270" t="n">
        <f aca="false">IF(I12=0,"-",(K12/I12)-1)</f>
        <v>0.0679222251261478</v>
      </c>
    </row>
    <row r="13" customFormat="false" ht="12.75" hidden="false" customHeight="false" outlineLevel="0" collapsed="false">
      <c r="A13" s="268" t="s">
        <v>228</v>
      </c>
      <c r="B13" s="269" t="n">
        <f aca="false">Plano!D63</f>
        <v>7676644.25</v>
      </c>
      <c r="C13" s="269" t="n">
        <f aca="false">Plano!E63</f>
        <v>8840317.19</v>
      </c>
      <c r="D13" s="270" t="n">
        <f aca="false">IF(B13=0,"0",(C13/B13)-1)</f>
        <v>0.151586149117175</v>
      </c>
      <c r="E13" s="269" t="n">
        <f aca="false">Plano!F63</f>
        <v>9446462</v>
      </c>
      <c r="F13" s="270" t="n">
        <f aca="false">IF(C13=0,"0",(E13/C13)-1)</f>
        <v>0.068565957190502</v>
      </c>
      <c r="G13" s="271" t="n">
        <f aca="false">IF(Metas!B14=0,"0",(Metas!B14))</f>
        <v>11211522.81</v>
      </c>
      <c r="H13" s="272" t="n">
        <f aca="false">IF(E13=0,"0",(G13/E13)-1)</f>
        <v>0.18684887633063</v>
      </c>
      <c r="I13" s="271" t="n">
        <f aca="false">IF(Metas!E14=0,"0",(Metas!E14))</f>
        <v>12025138.7312511</v>
      </c>
      <c r="J13" s="270" t="n">
        <f aca="false">IF(G13=0,"-",(I13/G13)-1)</f>
        <v>0.0725696174408526</v>
      </c>
      <c r="K13" s="271" t="n">
        <f aca="false">IF(Metas!H14=0,"0",(Metas!H14))</f>
        <v>13101140.8834836</v>
      </c>
      <c r="L13" s="270" t="n">
        <f aca="false">IF(I13=0,"-",(K13/I13)-1)</f>
        <v>0.0894793961450278</v>
      </c>
    </row>
    <row r="14" customFormat="false" ht="12.75" hidden="false" customHeight="false" outlineLevel="0" collapsed="false">
      <c r="A14" s="268" t="s">
        <v>186</v>
      </c>
      <c r="B14" s="269" t="n">
        <f aca="false">B13-(Plano!D64+Plano!D65+Plano!D66)</f>
        <v>7488574.71</v>
      </c>
      <c r="C14" s="269" t="n">
        <f aca="false">C13-(Plano!E64+Plano!E65+Plano!E66)</f>
        <v>8654905.71</v>
      </c>
      <c r="D14" s="270" t="n">
        <f aca="false">IF(B14=0,"0",(C14/B14)-1)</f>
        <v>0.155748062237066</v>
      </c>
      <c r="E14" s="269" t="n">
        <f aca="false">E13-(Plano!F64+Plano!F65+Plano!F66)</f>
        <v>9304462</v>
      </c>
      <c r="F14" s="270" t="n">
        <f aca="false">IF(C14=0,"0",(E14/C14)-1)</f>
        <v>0.0750506489342215</v>
      </c>
      <c r="G14" s="271" t="n">
        <f aca="false">IF(Metas!B15=0,"0",(Metas!B15))</f>
        <v>11037322.81</v>
      </c>
      <c r="H14" s="272" t="n">
        <f aca="false">IF(E14=0,"0",(G14/E14)-1)</f>
        <v>0.186239764319528</v>
      </c>
      <c r="I14" s="271" t="n">
        <f aca="false">IF(Metas!E15=0,"0",(Metas!E15))</f>
        <v>11863158.2624758</v>
      </c>
      <c r="J14" s="270" t="n">
        <f aca="false">IF(G14=0,"-",(I14/G14)-1)</f>
        <v>0.0748220801993336</v>
      </c>
      <c r="K14" s="271" t="n">
        <f aca="false">IF(Metas!H15=0,"0",(Metas!H15))</f>
        <v>12958822.8835697</v>
      </c>
      <c r="L14" s="270" t="n">
        <f aca="false">IF(I14=0,"-",(K14/I14)-1)</f>
        <v>0.0923585943011207</v>
      </c>
    </row>
    <row r="15" customFormat="false" ht="12.75" hidden="false" customHeight="false" outlineLevel="0" collapsed="false">
      <c r="A15" s="268" t="s">
        <v>229</v>
      </c>
      <c r="B15" s="269" t="n">
        <f aca="false">B12-B14</f>
        <v>179568.300000001</v>
      </c>
      <c r="C15" s="269" t="n">
        <f aca="false">C12-C14</f>
        <v>342518.129999997</v>
      </c>
      <c r="D15" s="270" t="n">
        <f aca="false">IF(B15=0,"0",(C15/B15)-1)</f>
        <v>0.907453208611964</v>
      </c>
      <c r="E15" s="269" t="n">
        <f aca="false">E12-E14</f>
        <v>133450</v>
      </c>
      <c r="F15" s="270" t="n">
        <f aca="false">IF(C15=0,"0",(E15/C15)-1)</f>
        <v>-0.610385587472403</v>
      </c>
      <c r="G15" s="271" t="n">
        <f aca="false">IF(Metas!B16=0,"0",(Metas!B16))</f>
        <v>115104.000000002</v>
      </c>
      <c r="H15" s="272" t="n">
        <f aca="false">IF(E15=0,"0",(G15/E15)-1)</f>
        <v>-0.137474709629061</v>
      </c>
      <c r="I15" s="271" t="n">
        <f aca="false">IF(Metas!E16=0,"0",(Metas!E16))</f>
        <v>189534.868164364</v>
      </c>
      <c r="J15" s="270" t="n">
        <f aca="false">IF(G15=0,"-",(I15/G15)-1)</f>
        <v>0.646640152943088</v>
      </c>
      <c r="K15" s="271" t="n">
        <f aca="false">IF(Metas!H16=0,"0",(Metas!H16))</f>
        <v>-87484.0167339109</v>
      </c>
      <c r="L15" s="270" t="n">
        <f aca="false">IF(I15=0,"-",(K15/I15)-1)</f>
        <v>-1.46157215071395</v>
      </c>
    </row>
    <row r="16" customFormat="false" ht="12.75" hidden="false" customHeight="false" outlineLevel="0" collapsed="false">
      <c r="A16" s="268" t="s">
        <v>230</v>
      </c>
      <c r="B16" s="273"/>
      <c r="C16" s="273"/>
      <c r="D16" s="270" t="str">
        <f aca="false">IF(B16=0,"0",(C16/B16)-1)</f>
        <v>0</v>
      </c>
      <c r="E16" s="273"/>
      <c r="F16" s="270" t="str">
        <f aca="false">IF(C16=0,"0",(E16/C16)-1)</f>
        <v>0</v>
      </c>
      <c r="G16" s="271" t="n">
        <f aca="false">IF(Metas!B17=0,"0",(Metas!B17))</f>
        <v>-10115.35</v>
      </c>
      <c r="H16" s="272" t="str">
        <f aca="false">IF(E16=0,"0",(G16/E16)-1)</f>
        <v>0</v>
      </c>
      <c r="I16" s="271" t="n">
        <f aca="false">IF(Metas!E17=0,"0",(Metas!E17))</f>
        <v>-84180</v>
      </c>
      <c r="J16" s="270" t="n">
        <f aca="false">IF(G16=0,"-",(I16/G16)-1)</f>
        <v>7.32200566465819</v>
      </c>
      <c r="K16" s="271" t="n">
        <f aca="false">IF(Metas!H17=0,"0",(Metas!H17))</f>
        <v>-84200</v>
      </c>
      <c r="L16" s="270" t="n">
        <f aca="false">IF(I16=0,"-",(K16/I16)-1)</f>
        <v>0.000237586124970379</v>
      </c>
    </row>
    <row r="17" customFormat="false" ht="12.75" hidden="false" customHeight="false" outlineLevel="0" collapsed="false">
      <c r="A17" s="268" t="s">
        <v>231</v>
      </c>
      <c r="B17" s="273"/>
      <c r="C17" s="273"/>
      <c r="D17" s="270" t="str">
        <f aca="false">IF(B17=0,"0",(C17/B17)-1)</f>
        <v>0</v>
      </c>
      <c r="E17" s="273"/>
      <c r="F17" s="270" t="str">
        <f aca="false">IF(C17=0,"0",(E17/C17)-1)</f>
        <v>0</v>
      </c>
      <c r="G17" s="271" t="n">
        <f aca="false">IF(Metas!B18=0,"0",(Metas!B18))</f>
        <v>220000</v>
      </c>
      <c r="H17" s="272" t="str">
        <f aca="false">IF(E17=0,"0",(G17/E17)-1)</f>
        <v>0</v>
      </c>
      <c r="I17" s="271" t="n">
        <f aca="false">IF(Metas!E18=0,"0",(Metas!E18))</f>
        <v>135820</v>
      </c>
      <c r="J17" s="270" t="n">
        <f aca="false">IF(G17=0,"-",(I17/G17)-1)</f>
        <v>-0.382636363636364</v>
      </c>
      <c r="K17" s="271" t="n">
        <f aca="false">IF(Metas!H18=0,"0",(Metas!H18))</f>
        <v>51620</v>
      </c>
      <c r="L17" s="270" t="n">
        <f aca="false">IF(I17=0,"-",(K17/I17)-1)</f>
        <v>-0.619938153438374</v>
      </c>
    </row>
    <row r="18" customFormat="false" ht="12.75" hidden="false" customHeight="false" outlineLevel="0" collapsed="false">
      <c r="A18" s="274" t="s">
        <v>219</v>
      </c>
      <c r="B18" s="275"/>
      <c r="C18" s="275"/>
      <c r="D18" s="270" t="str">
        <f aca="false">IF(B18=0,"0",(C18/B18)-1)</f>
        <v>0</v>
      </c>
      <c r="E18" s="275"/>
      <c r="F18" s="270" t="str">
        <f aca="false">IF(C18=0,"0",(E18/C18)-1)</f>
        <v>0</v>
      </c>
      <c r="G18" s="271" t="n">
        <f aca="false">IF(Metas!B19=0,"0",(Metas!B19))</f>
        <v>-180000</v>
      </c>
      <c r="H18" s="272" t="str">
        <f aca="false">IF(E18=0,"0",(G18/E18)-1)</f>
        <v>0</v>
      </c>
      <c r="I18" s="271" t="n">
        <f aca="false">IF(Metas!E19=0,"0",(Metas!E19))</f>
        <v>-264180</v>
      </c>
      <c r="J18" s="270" t="n">
        <f aca="false">IF(G18=0,"-",(I18/G18)-1)</f>
        <v>0.467666666666667</v>
      </c>
      <c r="K18" s="271" t="n">
        <f aca="false">IF(Metas!H19=0,"0",(Metas!H19))</f>
        <v>-348380</v>
      </c>
      <c r="L18" s="270" t="n">
        <f aca="false">IF(I18=0,"-",(K18/I18)-1)</f>
        <v>0.318722083427966</v>
      </c>
    </row>
    <row r="19" customFormat="false" ht="12.75" hidden="false" customHeight="false" outlineLevel="0" collapsed="false">
      <c r="A19" s="276"/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</row>
    <row r="20" customFormat="false" ht="15.75" hidden="false" customHeight="true" outlineLevel="0" collapsed="false">
      <c r="A20" s="277" t="s">
        <v>171</v>
      </c>
      <c r="B20" s="262" t="s">
        <v>232</v>
      </c>
      <c r="C20" s="262"/>
      <c r="D20" s="262"/>
      <c r="E20" s="262"/>
      <c r="F20" s="262"/>
      <c r="G20" s="262"/>
      <c r="H20" s="262"/>
      <c r="I20" s="262"/>
      <c r="J20" s="262"/>
      <c r="K20" s="262"/>
      <c r="L20" s="262"/>
    </row>
    <row r="21" s="267" customFormat="true" ht="15.75" hidden="false" customHeight="true" outlineLevel="0" collapsed="false">
      <c r="A21" s="263"/>
      <c r="B21" s="264" t="n">
        <v>2011</v>
      </c>
      <c r="C21" s="264" t="n">
        <v>2012</v>
      </c>
      <c r="D21" s="264" t="s">
        <v>224</v>
      </c>
      <c r="E21" s="264" t="n">
        <v>2013</v>
      </c>
      <c r="F21" s="265" t="s">
        <v>224</v>
      </c>
      <c r="G21" s="265" t="n">
        <v>2014</v>
      </c>
      <c r="H21" s="265" t="s">
        <v>224</v>
      </c>
      <c r="I21" s="265" t="n">
        <v>2015</v>
      </c>
      <c r="J21" s="265" t="s">
        <v>224</v>
      </c>
      <c r="K21" s="265" t="n">
        <v>2016</v>
      </c>
      <c r="L21" s="266" t="s">
        <v>224</v>
      </c>
    </row>
    <row r="22" s="267" customFormat="true" ht="15.75" hidden="false" customHeight="true" outlineLevel="0" collapsed="false">
      <c r="A22" s="263"/>
      <c r="B22" s="264"/>
      <c r="C22" s="264"/>
      <c r="D22" s="264"/>
      <c r="E22" s="264"/>
      <c r="F22" s="265"/>
      <c r="G22" s="265"/>
      <c r="H22" s="265"/>
      <c r="I22" s="265"/>
      <c r="J22" s="265"/>
      <c r="K22" s="265"/>
      <c r="L22" s="266"/>
    </row>
    <row r="23" customFormat="false" ht="12.75" hidden="false" customHeight="false" outlineLevel="0" collapsed="false">
      <c r="A23" s="268" t="s">
        <v>226</v>
      </c>
      <c r="B23" s="271" t="n">
        <f aca="false">B11*((1+Parâmetros!C12)*(1+Parâmetros!D12))</f>
        <v>8757018.45681346</v>
      </c>
      <c r="C23" s="269" t="n">
        <f aca="false">C11*(1+Parâmetros!D12)</f>
        <v>9884362.637604</v>
      </c>
      <c r="D23" s="270" t="n">
        <f aca="false">IF(B23=0,"-",(C23/B23)-1)</f>
        <v>0.128736074538406</v>
      </c>
      <c r="E23" s="269" t="n">
        <f aca="false">E11</f>
        <v>9446462</v>
      </c>
      <c r="F23" s="270" t="n">
        <f aca="false">IF(C23=0,"-",(E23/C23)-1)</f>
        <v>-0.0443023646196519</v>
      </c>
      <c r="G23" s="271" t="n">
        <f aca="false">Metas!C12</f>
        <v>10754458.3309353</v>
      </c>
      <c r="H23" s="270" t="n">
        <f aca="false">IF(E23=0,"-",(G23/E23)-1)</f>
        <v>0.13846414995744</v>
      </c>
      <c r="I23" s="271" t="n">
        <f aca="false">Metas!F12</f>
        <v>11065225.2183534</v>
      </c>
      <c r="J23" s="270" t="n">
        <f aca="false">IF(G23=0,"-",(I23/G23)-1)</f>
        <v>0.0288965634395784</v>
      </c>
      <c r="K23" s="271" t="n">
        <f aca="false">Metas!I12</f>
        <v>11254563.0358662</v>
      </c>
      <c r="L23" s="270" t="n">
        <f aca="false">IF(I23=0,"-",(K23/I23)-1)</f>
        <v>0.017111067671606</v>
      </c>
    </row>
    <row r="24" customFormat="false" ht="12.75" hidden="false" customHeight="false" outlineLevel="0" collapsed="false">
      <c r="A24" s="268" t="s">
        <v>227</v>
      </c>
      <c r="B24" s="271" t="n">
        <f aca="false">B12*((1+Parâmetros!C12)*(1+Parâmetros!D12))</f>
        <v>8725000.67955603</v>
      </c>
      <c r="C24" s="269" t="n">
        <f aca="false">C12*(1+Parâmetros!D12)</f>
        <v>9494981.378352</v>
      </c>
      <c r="D24" s="270" t="n">
        <f aca="false">IF(B24=0,"-",(C24/B24)-1)</f>
        <v>0.0882499299513124</v>
      </c>
      <c r="E24" s="269" t="n">
        <f aca="false">E12</f>
        <v>9437912</v>
      </c>
      <c r="F24" s="270" t="n">
        <f aca="false">IF(C24=0,"-",(E24/C24)-1)</f>
        <v>-0.00601047817556677</v>
      </c>
      <c r="G24" s="278" t="n">
        <f aca="false">Metas!C13</f>
        <v>10697771.5203837</v>
      </c>
      <c r="H24" s="270" t="n">
        <f aca="false">IF(E24=0,"-",(G24/E24)-1)</f>
        <v>0.133489220961553</v>
      </c>
      <c r="I24" s="278" t="n">
        <f aca="false">Metas!F13</f>
        <v>11010796.5108052</v>
      </c>
      <c r="J24" s="270" t="n">
        <f aca="false">IF(G24=0,"-",(I24/G24)-1)</f>
        <v>0.0292607661161057</v>
      </c>
      <c r="K24" s="278" t="n">
        <f aca="false">Metas!I13</f>
        <v>11198737.4383146</v>
      </c>
      <c r="L24" s="270" t="n">
        <f aca="false">IF(I24=0,"-",(K24/I24)-1)</f>
        <v>0.0170687858344261</v>
      </c>
    </row>
    <row r="25" customFormat="false" ht="12.75" hidden="false" customHeight="false" outlineLevel="0" collapsed="false">
      <c r="A25" s="268" t="s">
        <v>228</v>
      </c>
      <c r="B25" s="271" t="n">
        <f aca="false">B13*((1+Parâmetros!C12)*(1+Parâmetros!D12))</f>
        <v>8734673.59836836</v>
      </c>
      <c r="C25" s="269" t="n">
        <f aca="false">C13*(1+Parâmetros!D12)</f>
        <v>9329186.730607</v>
      </c>
      <c r="D25" s="270" t="n">
        <f aca="false">IF(B25=0,"-",(C25/B25)-1)</f>
        <v>0.0680635773670697</v>
      </c>
      <c r="E25" s="269" t="n">
        <f aca="false">E13</f>
        <v>9446462</v>
      </c>
      <c r="F25" s="270" t="n">
        <f aca="false">IF(C25=0,"-",(E25/C25)-1)</f>
        <v>0.0125707923723131</v>
      </c>
      <c r="G25" s="278" t="n">
        <f aca="false">Metas!C14</f>
        <v>10754458.3309353</v>
      </c>
      <c r="H25" s="270" t="n">
        <f aca="false">IF(E25=0,"-",(G25/E25)-1)</f>
        <v>0.138464149957439</v>
      </c>
      <c r="I25" s="278" t="n">
        <f aca="false">Metas!F14</f>
        <v>10985624.0550427</v>
      </c>
      <c r="J25" s="270" t="n">
        <f aca="false">IF(G25=0,"-",(I25/G25)-1)</f>
        <v>0.021494873753193</v>
      </c>
      <c r="K25" s="278" t="n">
        <f aca="false">Metas!I14</f>
        <v>11398677.2016802</v>
      </c>
      <c r="L25" s="270" t="n">
        <f aca="false">IF(I25=0,"-",(K25/I25)-1)</f>
        <v>0.0375994249000262</v>
      </c>
    </row>
    <row r="26" customFormat="false" ht="12.75" hidden="false" customHeight="false" outlineLevel="0" collapsed="false">
      <c r="A26" s="268" t="s">
        <v>186</v>
      </c>
      <c r="B26" s="271" t="n">
        <f aca="false">B14*((1+Parâmetros!C12)*(1+Parâmetros!D12))</f>
        <v>8520683.47557541</v>
      </c>
      <c r="C26" s="269" t="n">
        <f aca="false">C14*(1+Parâmetros!D12)</f>
        <v>9133521.995763</v>
      </c>
      <c r="D26" s="270" t="n">
        <f aca="false">IF(B26=0,"-",(C26/B26)-1)</f>
        <v>0.0719236340540403</v>
      </c>
      <c r="E26" s="269" t="n">
        <f aca="false">E14</f>
        <v>9304462</v>
      </c>
      <c r="F26" s="270" t="n">
        <f aca="false">IF(C26=0,"-",(E26/C26)-1)</f>
        <v>0.0187156722583357</v>
      </c>
      <c r="G26" s="278" t="n">
        <f aca="false">Metas!C15</f>
        <v>10587360.0095923</v>
      </c>
      <c r="H26" s="270" t="n">
        <f aca="false">IF(E26=0,"-",(G26/E26)-1)</f>
        <v>0.137879869850866</v>
      </c>
      <c r="I26" s="278" t="n">
        <f aca="false">Metas!F15</f>
        <v>10837646.008885</v>
      </c>
      <c r="J26" s="270" t="n">
        <f aca="false">IF(G26=0,"-",(I26/G26)-1)</f>
        <v>0.0236400763803177</v>
      </c>
      <c r="K26" s="278" t="n">
        <f aca="false">Metas!I15</f>
        <v>11274853.1045703</v>
      </c>
      <c r="L26" s="270" t="n">
        <f aca="false">IF(I26=0,"-",(K26/I26)-1)</f>
        <v>0.0403415183820197</v>
      </c>
    </row>
    <row r="27" customFormat="false" ht="12.75" hidden="false" customHeight="false" outlineLevel="0" collapsed="false">
      <c r="A27" s="268" t="s">
        <v>229</v>
      </c>
      <c r="B27" s="271" t="n">
        <f aca="false">B24-B26</f>
        <v>204317.203980619</v>
      </c>
      <c r="C27" s="278" t="n">
        <f aca="false">C24-C26</f>
        <v>361459.382588998</v>
      </c>
      <c r="D27" s="270" t="n">
        <f aca="false">IF(B27=0,"-",(C27/B27)-1)</f>
        <v>0.769108893166355</v>
      </c>
      <c r="E27" s="278" t="n">
        <f aca="false">E24-E26</f>
        <v>133450</v>
      </c>
      <c r="F27" s="270" t="n">
        <f aca="false">IF(C27=0,"-",(E27/C27)-1)</f>
        <v>-0.630802224459778</v>
      </c>
      <c r="G27" s="278" t="n">
        <f aca="false">Metas!C16</f>
        <v>110411.510791369</v>
      </c>
      <c r="H27" s="270" t="n">
        <f aca="false">IF(E27=0,"-",(G27/E27)-1)</f>
        <v>-0.172637611154974</v>
      </c>
      <c r="I27" s="278" t="n">
        <f aca="false">Metas!F16</f>
        <v>173150.501920169</v>
      </c>
      <c r="J27" s="270" t="n">
        <f aca="false">IF(G27=0,"-",(I27/G27)-1)</f>
        <v>0.568228717088662</v>
      </c>
      <c r="K27" s="278" t="n">
        <f aca="false">Metas!I16</f>
        <v>-76115.6662557069</v>
      </c>
      <c r="L27" s="270" t="n">
        <f aca="false">IF(I27=0,"-",(K27/I27)-1)</f>
        <v>-1.43959252448948</v>
      </c>
    </row>
    <row r="28" customFormat="false" ht="12.75" hidden="false" customHeight="false" outlineLevel="0" collapsed="false">
      <c r="A28" s="268" t="s">
        <v>230</v>
      </c>
      <c r="B28" s="271" t="n">
        <f aca="false">B16*((1+Parâmetros!C12)*(1+Parâmetros!D12))</f>
        <v>0</v>
      </c>
      <c r="C28" s="269" t="n">
        <f aca="false">C16*(1+Parâmetros!D12)</f>
        <v>0</v>
      </c>
      <c r="D28" s="270" t="str">
        <f aca="false">IF(B28=0,"-",(C28/B28)-1)</f>
        <v>-</v>
      </c>
      <c r="E28" s="269" t="n">
        <f aca="false">E16</f>
        <v>0</v>
      </c>
      <c r="F28" s="270" t="str">
        <f aca="false">IF(C28=0,"-",(E28/C28)-1)</f>
        <v>-</v>
      </c>
      <c r="G28" s="278" t="n">
        <f aca="false">Metas!C17</f>
        <v>-9702.9736211031</v>
      </c>
      <c r="H28" s="270" t="str">
        <f aca="false">IF(E28=0,"-",(G28/E28)-1)</f>
        <v>-</v>
      </c>
      <c r="I28" s="278" t="n">
        <f aca="false">Metas!F17</f>
        <v>-76903.0489893799</v>
      </c>
      <c r="J28" s="270" t="n">
        <f aca="false">IF(G28=0,"-",(I28/G28)-1)</f>
        <v>6.92571968062685</v>
      </c>
      <c r="K28" s="278" t="n">
        <f aca="false">Metas!I17</f>
        <v>-73258.400082655</v>
      </c>
      <c r="L28" s="270" t="n">
        <f aca="false">IF(I28=0,"-",(K28/I28)-1)</f>
        <v>-0.0473927751190759</v>
      </c>
    </row>
    <row r="29" customFormat="false" ht="12.75" hidden="false" customHeight="false" outlineLevel="0" collapsed="false">
      <c r="A29" s="268" t="s">
        <v>231</v>
      </c>
      <c r="B29" s="271" t="n">
        <f aca="false">B17*((1+Parâmetros!C12)*(1+Parâmetros!D12))</f>
        <v>0</v>
      </c>
      <c r="C29" s="269" t="n">
        <f aca="false">C17*(1+Parâmetros!D12)</f>
        <v>0</v>
      </c>
      <c r="D29" s="270" t="str">
        <f aca="false">IF(B29=0,"-",(C29/B29)-1)</f>
        <v>-</v>
      </c>
      <c r="E29" s="269" t="n">
        <f aca="false">E17</f>
        <v>0</v>
      </c>
      <c r="F29" s="270" t="str">
        <f aca="false">IF(C29=0,"-",(E29/C29)-1)</f>
        <v>-</v>
      </c>
      <c r="G29" s="278" t="n">
        <f aca="false">Metas!C18</f>
        <v>211031.175059952</v>
      </c>
      <c r="H29" s="270" t="str">
        <f aca="false">IF(E29=0,"-",(G29/E29)-1)</f>
        <v>-</v>
      </c>
      <c r="I29" s="278" t="n">
        <f aca="false">Metas!F18</f>
        <v>124079.022496289</v>
      </c>
      <c r="J29" s="270" t="n">
        <f aca="false">IF(G29=0,"-",(I29/G29)-1)</f>
        <v>-0.412034632034632</v>
      </c>
      <c r="K29" s="278" t="n">
        <f aca="false">Metas!I18</f>
        <v>44912.0975328581</v>
      </c>
      <c r="L29" s="270" t="n">
        <f aca="false">IF(I29=0,"-",(K29/I29)-1)</f>
        <v>-0.638036336607976</v>
      </c>
    </row>
    <row r="30" customFormat="false" ht="12.75" hidden="false" customHeight="false" outlineLevel="0" collapsed="false">
      <c r="A30" s="274" t="s">
        <v>219</v>
      </c>
      <c r="B30" s="271" t="n">
        <f aca="false">B18*((1+Parâmetros!C12)*(1+Parâmetros!D12))</f>
        <v>0</v>
      </c>
      <c r="C30" s="269" t="n">
        <f aca="false">C18*(1+Parâmetros!D12)</f>
        <v>0</v>
      </c>
      <c r="D30" s="270" t="str">
        <f aca="false">IF(B30=0,"-",(C30/B30)-1)</f>
        <v>-</v>
      </c>
      <c r="E30" s="269" t="n">
        <f aca="false">E18</f>
        <v>0</v>
      </c>
      <c r="F30" s="270" t="str">
        <f aca="false">IF(C30=0,"-",(E30/C30)-1)</f>
        <v>-</v>
      </c>
      <c r="G30" s="279" t="n">
        <f aca="false">Metas!C19</f>
        <v>-172661.870503597</v>
      </c>
      <c r="H30" s="270" t="str">
        <f aca="false">IF(E30=0,"-",(G30/E30)-1)</f>
        <v>-</v>
      </c>
      <c r="I30" s="271" t="n">
        <f aca="false">IF(Metas!F19=0,"0",(Metas!F19))</f>
        <v>-241342.925659472</v>
      </c>
      <c r="J30" s="270" t="n">
        <f aca="false">IF(G30=0,"-",(I30/G30)-1)</f>
        <v>0.397777777777778</v>
      </c>
      <c r="K30" s="271" t="n">
        <f aca="false">IF(Metas!I19=0,"0",(Metas!I19))</f>
        <v>-303108.805472629</v>
      </c>
      <c r="L30" s="270" t="n">
        <f aca="false">IF(I30=0,"-",(K30/I30)-1)</f>
        <v>0.25592579374092</v>
      </c>
    </row>
    <row r="31" customFormat="false" ht="12.75" hidden="false" customHeight="false" outlineLevel="0" collapsed="false">
      <c r="A31" s="280"/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</row>
  </sheetData>
  <mergeCells count="35">
    <mergeCell ref="A1:L1"/>
    <mergeCell ref="A2:L2"/>
    <mergeCell ref="A3:L3"/>
    <mergeCell ref="A4:L4"/>
    <mergeCell ref="A5:L5"/>
    <mergeCell ref="A6:L6"/>
    <mergeCell ref="A7:B7"/>
    <mergeCell ref="B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9:L19"/>
    <mergeCell ref="B20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31: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Usuario</cp:lastModifiedBy>
  <cp:lastPrinted>2014-12-12T14:54:33Z</cp:lastPrinted>
  <dcterms:modified xsi:type="dcterms:W3CDTF">2017-08-11T17:58:45Z</dcterms:modified>
  <cp:revision>0</cp:revision>
  <dc:subject/>
  <dc:title>Anexo de Metas e Riscos Fiscais</dc:title>
</cp:coreProperties>
</file>